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3520">
  <si>
    <t xml:space="preserve">¥ü&lt;È_x001f_É#)ÀàK6@~3!–|„ŒôG_x001b_Š)Fh¨Ì…µ©_x0006_lÌˆW_x000b_ˆ‰á¿øW@b˜„žq¬|ÎgE¡œô|_x0015_éºª¼_x0018_Êëb±¬§’×ùk¢y_–_x0011_ÆïË_x001d_Ý¶_x001c_û7</t>
  </si>
  <si>
    <t xml:space="preserve">¦±Õ’Ÿ‰¡ùGyc„_x0008_Yá"ú{Å¼¦kz¸+Ÿ?²`gžW±ûžùñ&gt;&lt;_x0017_ZAú¶´`=D_x0011_?#¶ø	¬B_x001e_B_x0010_ù_x0008_yÅÛ‘J&gt;¤0r®t1Ù¢ˆ~§_x0008__x0015_Y^Ü_x0006_ªóüP“Ïì ÛAU¾7</t>
  </si>
  <si>
    <t xml:space="preserve">“ÜPL6_x0019_ïoËï_x0001_jÌŸFó\_x0019_&gt;_x0002_Òä"_x000b_ÄQ&lt;ÏŠt#¿éÊŒ Ôf‡Ò_x001c_Œãq¬¯&amp;ƒÝ›fg¾˜ßgÚ?9È_x0011__x0019_Ì÷ÇJxmª.ÒxLëõÖf £BÞûâ¯Þ'Ì_x001f_vU$¢›#‰t›_x001c_¬_x0006_â&gt;ÒÌì|=ç¿:÷å¿</t>
  </si>
  <si>
    <t xml:space="preserve">%š4C_x001d__x000e_o_x001a_!ýÞ‚"Ò`I¤o_x0012__x0002_&lt;‘àï	™¯_x0017_â}HŸzy!ÊËóoxzÒ_x0018_=_x0010_)vG¼Ÿ7=÷@Þ/xi{5é¸(h¨Î%î5ak¦_x000e_O76_x0017__x0019_ÿ_x0006_/ù×TQàûB5ù2~Þ³‚x¯ÌAuA&lt;q/C_x001d_=§å½ÄS_x001e__x001f_k)éAv¿º½&lt;•?—ì8	ŸwAî¦ðuÒçëk_x0012_k²5_x001b_VÛZ_x001d_^”_x0017_¹ZªÂÃŠ~¿&amp;RCÝ¸æf5æ#¢_…(ê!\Ã_x001f_@Gø;Ì&lt;ï!={_x000b_’)_x0007_-L_x0011_Ñ¼&amp;^_x0019_RÝH‡º£&lt;SŒªl¹_x001d_Ôäù¢6ßô_x0004__x0005_‰®Ä¿_x001f_çßßÙ_x0010_:J</t>
  </si>
  <si>
    <t xml:space="preserve">”—› †ì-;Ú“ü·_x000f_ÊI¿-¬Íâ{òl¯‡õºÙ³¦‡øéÃfÊÏŽn_x001b_@_x0015_iÚ„@_x0007_~_x0016_8=ÔYn34FÆ3ãŸ­Ç0ŸÏÎôÕÒÜ`g*‹¹N’×-aµ‹ª2¤Ü¾ê_x0008_m%qô;ú°î_x001f_üw–ý“ÿ”ð_x001f_ƒ‘Îz_x001c_Ü¸_x0002_#½Mô»}_x0010_-_x0016_ ÜÃ	a_x001e_ÎˆpwA˜«3B„_x0004__x0017_'‚3‡”rè`'_x0001_½Ò÷º»"V""{ñækBY²_x0008_h©Îƒ¹_x0016_A_x0013_Þ_x001e_6ð_x0014_Zs_x001d__x0018_êïJï­ Gü³_x001a__x0011_uE	ô\cP[_x0010_‡ºÂxÔS~ÔÀj}“¯\TC¹e_x001e_å 	(L_x000c_B%Å_x0005_¶.Î´Q_x0014_ùK'_x001d_xÛkÃÓZC¾ÆFZ›ÝÍv1›_x000f_WÊ·_x001c__x000c_çÀ‰&gt;çd&lt;ìÙ‘k¡®Ú_x0016__x0008_&lt;Þ†'q¯ïø+”ÍoBÃæ&amp;B#×"&gt;ÔkºÜx'äÉœ)Ït¡9.$[p¥¼“|A†'={OTfKÈ&amp;&lt;É_x0006__x001d_i¾H¸ñ_x0011_ÖP›O:Ð_x000c__x0011_b+¤ÑßÈÖïª³ÂI¯çò=Yv?nçÊN~NîÊ‰-8½g_x0004_ç÷’Ï</t>
  </si>
  <si>
    <t xml:space="preserve">#ŸO1?Ì…ß_x0013_k¤XÇúéÔ_x0013_×_x0003_¬Ö_x0013_é9V×¸”lå</t>
  </si>
  <si>
    <t xml:space="preserve">Ì¿¥PŒHæ_x0010_ò;$r¸;‘Fó£ßÓÁ5ó@ã?ø_x0011_ÿk³ÿÎÿ*_x0008_+»_x001a_yïÇ!š_x001b_ÉR/â×</t>
  </si>
  <si>
    <t xml:space="preserve">N6_x0004_[_x0004_;Ò_x001c_sd½Jìàë`_x000b__;{‚_x001d_¼)çñ¡×_x0007_úº3ëià‚_x0008_/_x000f_òQÅHŠ_x000c_…_x0016_=_x000b_{sm‚_x0016_|&lt;(ç_x0017_Ú_x0010_ÿf_x0008_ówƒ—+ë·¨€´_x0018_?Ô—°þÝq_x0014_Oe¤±_x0012_¸¯g=½ZHïŒ²š~-ùd÷2z–¤G£xÍ¾Ì(wŠ“ö_x0008_pÒå÷²Ù}\¶¾Æjý¸˜)_x0012_÷Ê_x0010_YÑ{Óùp4ž_x000b_[ÝéÜ·²û×eùC0_x0015_|</t>
  </si>
  <si>
    <t xml:space="preserve">_x0007_Ÿß0Sç_x001b_LÕø_x001c_sô¿@€t_x0014_Ñô&lt;ÃYm@k¤E[##Æ_x0016_9ñ_x0002_äÊ_x001c_‘Ÿä‚‚dáKŸPDïS#íxßö0±_x0005_¼_x0019_ÿdó¬_x0016_¿‡¹</t>
  </si>
  <si>
    <t xml:space="preserve">¿_x001b_</t>
  </si>
  <si>
    <t xml:space="preserve">#¿"uæ¼0[(K</t>
  </si>
  <si>
    <t xml:space="preserve">$_x001b_</t>
  </si>
  <si>
    <t xml:space="preserve">åõ«Ù~.óé+Ú‹QEó—Ý‡dcë'MÏö_x0006_ÒC)†_x0011_·¬¾=_÷-K@nŒˆâ±+’ÉO$_x0005_8ðµBY #_3Nd¯”7²¯_x0015_'úrþÙ½üÅM…rþËåë?lýï/þË_ð?ÚÕ„½”·</t>
  </si>
  <si>
    <t xml:space="preserve">Q_x001e__x0014_$¦9mIÏ–æ—Àšøµ¿=Ù7‡-çÜ‡òh¯_x0017_ð£Ï_x0005_8’_x001f_ ÿ_x0010_.rG[y_x0011_ç_[ëÔ…À\_x0017_þ_x001e__x000e__x0014__x0003_ˆGsD_x0004_‰àKþÀ@]_x0001_Yñþ¼‡g_x0003_qÏ9/Kæ}_x001d_[Ë	_x0014_#×Òß¿´«Œ|_x0003_ÅyÒ|õyQ¤5ý(Îæ£ç_x001a_AÏù[_x001f_G_x001d_xð_x001a_Oê¤½TÉ_x0016_Ôx½_x001f_G£Ùä_x0003_fÁVOb…-úêŠ_x0010__x0016_~’ó¯g÷_x0011_&amp;*¾†	Š_x0017_¡ q_x0005_"Ïe¼Gzl _x0019_dRS$…Z 9Ì’øµ!-fK¹˜_x0003_²c_x0005_r{ˆw =aƒh²ÁP_x001f_!$Nv_x0008_XN«_x001b_]_x0005_ØëÏ„»Å_x0002_š/šä_x000f_Œ_x0010_B1ŠÕ_x001c_b6›_x0018_Èb¼_x001d_¥	\_x001f_”°µ¬Ìp´_x0012_ÏL_x000b_°|.Eêˆ@¡!¤46™¿_x001d_šÉþ»Hë±Ú„l_x000f_!™¾žèOy¢Ÿ_x001d_½:pÄ_x0012_ØþA2ÙÓšlýó²V¾ŽÛW#Ÿÿrþ³H‡¦òu_x001b_Öã·*5_x0006_«zšp`Í_x0010_V´UÓï_x0016_AêjI|Ú@J::Ð‘ø_x0017_ØÐü_x0017_Èá  q	È_x0016__x001c_ø«?}.ØÙ_x0019_¡n®Ä¿_x0007_ñ_H¼Fqþ_x0005_–z_x0010_Xè!@$çßÍÉ_x0002_QRO¾_x0006_h ¡€lâ”qÍ¸g¯¬¯k_x0007_¿ÿ“Ž6Òµë†š0ÜSN_x001a_ñO¾"/’| /2iÎÉüYßTc~ŸÂâ?;wçÁ|€¹_x0012_ÜÉ_x0006_˜_x0006_gü_x000b_ŒæÐüŸA1Ù_x000e_Uep—\‚™à#Ì×½ˆ	ó_%_x001c_!þOÁÝk+Üíý!°–Ààhí_x0003_G_x001b__x001f_ÊYý(oñƒP_x0010_@_x0008_ä¯®Žþ4_x0016_/Ø[{CèàEºÆ_x0003__x0012_G3¨Ï_x0002__x0013_µ)0Ó˜B6 @ñh_x001e_ù!</t>
  </si>
  <si>
    <t xml:space="preserve">òOìî_x000f_«AdÂëFŠÍÐ_x0013_AqÓ_x0014_©AÎ”ÃecßÚn®åÙ~^_x000b_ÇVƒ×_x0016_	÷4ã1¯‹žI)ù_x000f_¶‡ÀjØ&amp;Òü—_x0011_ÿ_x000c_Ì_x000e_by"[ò_x000b__x0002_ÔçFàüØ_x001a_l]Ñ†eä__x0016_Öü=ÿYo§zÊÕXoÏŠÔxâ?_x001a_«‰ÿ1âe{</t>
  </si>
  <si>
    <t xml:space="preserve">iO/D_x0010_?QÄY”‡€â¿3ÂÜ(Þ_x000b_…äÓ\	BúûþFˆü¾‡+iB7ÊaEÄ_1åâÑÐÕP‚“•_x0001_G0å^ŒO7[¤Æ_x0006_Aêí_x0008_#Í™È£\Žs]‘Š6ÊkÛÉÆ;(ÏéªÉD_x000f_=“K[°‚øgµcØ¼g_x001a_‡§Ï_x0008__x0017_"†Åz¦~4÷%ôœ\YÏ_x0013_3%¸˜Ì¥g®Äã¿½Á_x001c_šÿ³9_x0017_Q¾.(Ïë€‘ÝU_x0018_:|‹©J‡0aîNÂ.ÌP;_x0004_'ï mz_x0004_sÔöc¶Ú_x0001_ÌV_x0001_C˜­y_x0018_ó4O`&gt;ƒÖ1Ì×&gt;ŠyÚû0mÁ"B_x0007_Tu«!&amp;_x001f_ Fü_x001b_(ÉûÎ™«OávÇb_x0010_³KoŠQ_x0012_{_x001d_^?"€ìµ4%€Ïqvÿ‡ÕIj-ç:2Hh_x001f_â^nÃª_x0008_ ïa|·“¿¨%›aº2%Ì´¢_x0013_Ÿ÷ñ/ö˜æŒ&amp;0_x001f_ÐHÏë­Ó{°ku;ßÃcë?_x001d_lý§4›÷njÊ“¯_x0001_T§%¢šæ?«ùxbû(ßãÍŽòA¬#â$.¤éHgy¹"ÒÓ•lÂƒ "]èAºðo°9_x001f_å%Bœ¯˜â_x0010_é¿æZâ?–óïlm_x0008_'B_x0008_ùH–ûˆ_x001d_øþ®ÔÇ	†Ä~r0çšÙëëÌÞw‘Vî®ÍFo]_x000e_é¥V~nº¡ˆíSùÈõOŒ˜Ÿ«XÂÏÙ€ß«ô¢ç%dg.M_x0014_ád4_x000b_BÓ¹ð°V¥\|6÷ÅB³_x0005_ˆ¤¿//£_x000f_ú6ïAÃâ+Lš_x0010__x0013_çíÅÄùc˜¤x_x0018_</t>
  </si>
  <si>
    <t xml:space="preserve">ª§1Cù_x0014_½žÁL_x0006_µÓ˜©NÐ8K89_x001a_—äÐ¼ˆ9Zç1[ë8&amp;+.£_x0018_Ò_x000f__x0003_ãtø¸˜B}ÞT_x0018_*O‘Êßü³û_^vš4ÿ</t>
  </si>
  <si>
    <t xml:space="preserve">yý_x0010_æ«‚\9ÿ¬.YJˆ_x0013_òã&lt;‰C_x001b_Dz™“mèÁÛ†õ¨‘ë_x0019_±½_x0016_çµŠ4"»;ÏÎ”§„Q~_x0016_ìB&gt;P@¼Ûr°µ_x0003_V×0–&gt;Çê_x001d_|úîYÊ“û0Bñ“Õ6ï(Ï"þ³(§÷ïb}pÙ_x001a_~_x0005_å_x0007_Ö_x000e_ò½¿Õ}</t>
  </si>
  <si>
    <t xml:space="preserve">(N ü/Èü‹˜ô¼_x0018_ñ¾_x000c_”_x000b_úJþ_x0005_Ù_ð£_x0003_$H_x000c_–ðºnƒ-uœ=Me_x0008_mMàlo†˜P_D…x#ÐÛ_x0015__x0019_Iá_x0008_${ÐV›…‚”`~_x0007_ñÏzºóÞîõ_x0004_šû]5ÙØ2ÜŠaúûÛ*Sùüo.Š&amp;?ÙÅ÷?˜.fwG3_ÄC¦ïbyÍN3zoÃ{¼°º.áäsÃ&lt;</t>
  </si>
  <si>
    <t xml:space="preserve">_x0010_è™‚ð°uÐ1_x0013_ª&amp;?BAå*¦+¿éjï_x0013_®cºêÇ„O0ƒAícÂuÌP¿ö_x000f_\—C‹ ý&gt;fè¾Ži_x001a__x001b_égÛ ©_x0017__x0007_‘½!t•fÂLs_x0006_ŒÔ§ÂFg_x0006__x001c_É÷¸S_x001c_òsÖ'_x001f_iFù²_x0019_¤_x001e_Ä1Å­_x0018_âIh­‰(	éÍ`V/ÎŠt¤_x0019_¿'Êê‹‰IË0=#²×D(©$=”¯_°;_x0001_%©a„PÊKB(_x0007_</t>
  </si>
  <si>
    <t xml:space="preserve">"°sB±h</t>
  </si>
  <si>
    <t xml:space="preserve">LBwC_x0011_Žì_x001c_ÅÝo®áÊé}|_x001d_xí¢:¬è¨Àò¶</t>
  </si>
  <si>
    <t xml:space="preserve">Þç•aˆbýPk_x0015__x0006_š+qj_x000f_;ó¹_x000e_Ë»«Içø’-9#žæ~_x001c_›û/æ”Xø/„1ˆþñ9öý~_x001e__x0014_ÃŠ‘_x001e__x001d_†_x0005_ófC_K_x0005_æ&amp;”‡;YÁÃÅ–lÁ_x0002_bW;X›ëAuÁ4ø¸Y"ÔbŠ·_x000b_B|]_x0011_êë†p?9Â_x0008_é±ˆaùˆ¯û7–ÛÈû;PŽHš —r!¦w_x0013__x0002_ìøúI_x001c_Åø8_v&amp;F^‹;‚Õë%þCÝÌ)¶S</t>
  </si>
  <si>
    <t xml:space="preserve">·‹Ã&lt;åLÌT</t>
  </si>
  <si>
    <t xml:space="preserve">ÆÔÙ5„:LÓ„)s_x001a_0yV_x0011_&amp;Ï</t>
  </si>
  <si>
    <t xml:space="preserve">ƒÞ³ÏMÛô?1Ÿ¡_x0011_S_x0014_Ëéã_x0018_ÌQ</t>
  </si>
  <si>
    <t xml:space="preserve">„šš=l_x000c_Õ ½`&amp;tiîë(M‚‰Êdšÿ</t>
  </si>
  <si>
    <t xml:space="preserve">p6žÃájJ¹_x0019_ë_x001d_&gt;_x0017__x0016_š</t>
  </si>
  <si>
    <t xml:space="preserve">ÐWÆc …¾"Ümt`g¢_x0001_k#5˜é(ÂD{&gt;}m.‡¡ö&lt;˜é+Cìl_x0005_Y˜„r‘ ä%_x0004_¿Dv\2)ÊO_x0008_Amn"ß{[H¼_x000e_÷·b «_x001e_Me_x0019_¨ÈŽ'_x001b_	£ï_x000f_C_x0001_i¾‚´x_x0014_§Ç£&lt;+‘â.å_x0007_å(Ï!=_x001a_"¡|M_x0017_ÆÚÊ0ÕVç0æÐ ¿Iƒ&gt;þ_x001b_f/ðòs:_x0004_]M¸QŽhibHó¸_x0008_›–w’_x0006_!ŒtcËH_x000f_ªŠÒ0uê_x0014_ŽæÊ\ìß¸_x0004_û7</t>
  </si>
  <si>
    <t xml:space="preserve">ãàÖa_x001c_Þ¶_x000c_ÇÈníY‡£û¶âÈ¡½8yòU_x001c_&lt;y_x0005_K6^Btå_x0015__x0004_çAÿŠóXÔÕü4_x0019_4_x000c__x0002_0I9_x000c__x0013__x0008__x0013_UB¡¤_x001f_‚ô¸P_x0014_Ñ¼ÈŠõ…</t>
  </si>
  <si>
    <t xml:space="preserve">˜ìHL9«³1i)]Ò_x0004_ê¼'_x0013_[£µÖ›G¾’|G¨7éDŠ_x001f_¦Zð´3âý‚_Bdƒ_x0010_VÛÓG€èÐ Ø¸„ÃD_x0010_</t>
  </si>
  <si>
    <t xml:space="preserve">#_x0007_‚]_x0010__x000c_m_x0003_ahÃ_x0010_ð/h›¸ñ=ë«g¶ãò+_x001b_ñúÑ</t>
  </si>
  <si>
    <t xml:space="preserve">ünÔòEM˜&gt;m_x001a_a*–tVñsÔìÌ</t>
  </si>
  <si>
    <t xml:space="preserve">;«ýúQú¾c[ðÚÉ}8{æ4Î¾u_x001d_oq_x001f_'®=Çë_x001f__x0003_½»ÿDÁÀ8_x0002_K_x001e_ ¬÷_x0007_¬Z{_x0004_š_x0016_ñ˜ _x0014_</t>
  </si>
  <si>
    <t xml:space="preserve">‡r_x0008_”_x000c_cÐU_ÂÏ†²þ0lÝ¤&lt;-˜×ÄggE¢¼</t>
  </si>
  <si>
    <t xml:space="preserve">)W7 x¤EñE</t>
  </si>
  <si>
    <t xml:space="preserve">9Ñ_x0012_äDúÁI|µ_x001a_åõFˆñr@´—=½ÚñÚP1”£°Z})q_x0011_p_x0010_É`åž_x0008_Sç8˜8EÃÒU_x0006_k÷$ú\</t>
  </si>
  <si>
    <t xml:space="preserve">¬Ü_x0012_éã_x0004_X_x0008_e0 g0ÜS…C›_x0016_ñ&lt;”Õ</t>
  </si>
  <si>
    <t xml:space="preserve">Ú½ª_x001b_½M¥˜FcŸFüwTç`×h_x0017_vŽvRîÙƒ_x0003_ä§_x000e_l_x0019_Æ‘ý»púÂ[8ÿÁm_x000c_œ~†á_x000b_ÀÞ·ÈÞ?_x0010_Ñô_x0014_‰m@Zú­Ã_x001f_CÏ!_x001f__x0013_Tc	q˜ –ˆ_x0005_&amp;Yh_x000b_ðØZBŽÜ‘_x001e_É¶œOý•—´8‹_x0008_äi_x001d__É¸.U_x0015_…)_x001f__»íí«µ_x0015_ª~bIr_x0011_Sž_x0007_…ò</t>
  </si>
  <si>
    <t xml:space="preserve">3cç3¾õ_x0014_º_x0008_+£ùÀHõ Ë_x0018_N¾ÇË_x0004_¥_x000b_ç&amp;b.ç$Ì\W:9ãÆ¥_x0013_³õo_x001e_Zè¢·i_x001d_Žÿ_x000e_7ý</t>
  </si>
  <si>
    <t xml:space="preserve">;üMV_x001d_Š¶ZHX9‡~!_x0018_f±dW°Åòu&gt;Æk—øš®i«µ}ª»ñ¦É®ú\“‘±‰„_x0013_ô_x0013_Ž`³_x0015__x0013_‘	¨qš×Ž°_x001a_©r³ŒòBäFx1ü].FÛ˜_x000b_	/QS™IÄkH_x001a_é›_x0018_Üüƒýô¿ò_x0018_Òû’ÜK2Œ8J&gt;???&gt;Xà˜Ÿ†ž_x0014_y fÉÐhõ_x000e_½ý…:‘_x0003_]Qi0_x0010__x0001_%_x000e_ðL_x0005_ò½_x0014_ Lf7¼_x0008_¹Ã</t>
  </si>
  <si>
    <t xml:space="preserve">V…Z±—aàÎÅñvÛ‰o‘þz2C¤—Ÿ÷ÐjOS•÷µ/u^AÔF—ª¡Z«¸–</t>
  </si>
  <si>
    <t xml:space="preserve">ÕÍzšŠ_3ð7\ŒÎ£²|Ã_x000e_ë(+$W’í7žò-/l£Ù_x0005_ë_x0013_‡ÆU_x0001_Nƒ_x001b_ÜSÍÕ÷Ì²ÕÜþ_x000b_2²2Àdåæ ³åû•ƒX_N '¢¨³¸$Âê×_x0003_aVK7{_x001b_ý¶ÔUÓ\ëÛ;g˜«ïj¡±‡ÓAw_x001b_§•Æ_x001e__x000e_;­_x001d_ì¶š;Ç_x0013_VŒU¹Ñ[ö²òb|‹Î_x000c__x0017_Wƒ­Ì®£ÌÐ}_x0006_™1ÞNWAäd¦ü˜)”‚ð‰”Ñ~© pÄg</t>
  </si>
  <si>
    <t xml:space="preserve">Hïú‡y_x0019_›cHM ój¤9‹º`l¬¥I_x001d_°_x0018_€_x0016_M_x0018_zz_x000b_¨Åè%˜ƒ‡Ÿê·Ã—a¨3_x0006_xp_x001c_&gt;•Z@ž_x000c_|(F¶_x0006_ý_x0001_êL‘£_x001b_Ð›~õC¨åNÂ_x001e_ÉGó¼ío</t>
  </si>
  <si>
    <t xml:space="preserve">~[_x0013_$Ðõ9Îu 3ªŒÖ_x0011_6_x0008_ï_x0001_š\àSƒ§ý•Ëçç2xúºF0¦.Q¾Ùþa-‡ø	Éá£Yel^ùV6š;Æ£w°“ºšæo²r:É ÈÃ_x0012_ôµ¨m¸¿;ÒrÑ!Ìª'ñ¶4ö:²è1bè-_x0002_X‡ö_x0005_˜­ärÕÛ¸Ä^{Û\_x000b_õ=Ó	/ÈÂ$kÍÝ“_x001c_´·Oô4Ü81ÜrÙ$[Í]ão]9Î¦uM€U‹Á_x000b_ñ=_x0017_Â_x000b_Š¼¿_x0011_^¶õ_x0017_:/&amp;;˜Ív2_x0017_ÄÏ`ÊÆ”_x001f_=™Bï•_x0002__x0019_&gt;ã?¢ÿ_x0003_^Æz_x000c_É£d¾ä_x0018_J_x000e_u5#Ã _x000c_ ”ÖW¦	Ô_x001a_ä!K_x0006_c_x000b_À—`Ì5_x0002_@»_x0016_zsLÚ_x0012__x0001_z_x001e_”š¡tásÞÕV_x000b_C—ñ_x0018_ûõ_x000e_	~È×_x000b_¦Öû4B‹_x000f_À§_x0010_€_x000f_ž</t>
  </si>
  <si>
    <t xml:space="preserve">Ö0Ðæþ6ã¡%y®ÕŒç_x001f_Ãûê1cEæ~ˆÆÞ&amp;~2Ú«’ÛŒÌBç…°ã3Ž_x0008_ûeÒ¯L"ºc7—_x0013_½hú_x0003_§éó_x001e_:OY˜æ2y5²¶=Íu2_x001f_æ_x001e_þûö³ùîÙÏ_x0016_ÆcÊáV_x0011_{_x001f_idåtéòÃ¦+_x000f_x_x001a_¬_ç ³õW'-ó¬oïšýÔ4d_x0003_kÑ¦)®ú›'¡wpx_x001b_md·ÕÚ=ÞøÖ¡q„—_x0011_V¸é=4_x0013__x0006_/£_x001a_Í1®_x000c_^\L_x0019_¼ òîÍdÊš&lt;â/_x0001_¿ëŸæ_x0005_ rÔcHö›Å_x0018_7R?DQ—ýü_x001c_©ýÅÐ«_x0006_Ðê´_x001c_y ÑR^è_x0002_í®_x0008_PŸÛ_x0001_u(_x000f__x0006_kcáKü</t>
  </si>
  <si>
    <t xml:space="preserve"> åé@Û_x001b_Ãv-•cæÊŠ§/_x0017_ÄJF_x000c_ÕyvÒsñsÌÎ_x0019_2@Öªi	ç¡îîµ0Sc•_x0013_Ò#½üF†_x000f_Íf°ûuÝúßi”_x0017_Â</t>
  </si>
  <si>
    <t xml:space="preserve">æM6"Â_x0006_éiIBæDÈmÒ×&amp;9Î˜Hæ£‰ÈÜ</t>
  </si>
  <si>
    <t xml:space="preserve">²2_x001b_{¨•ØwïÄí¡Çn“Ž";§Rœ§‰âcäð¸_x0017_Ñ_äð_x0018__x0012_!æKOav=_x0012_d¶ú€—áú˜SVàØc~áÂ¼»a¦ƒÎ_x000e_NÔD{íìD&gt;F›Ø}Œ7±_x0007_›¯€ýÐ¸‘ì²…î+£¬Œ²ó•_x0019_ã_x001d_Ì®_x000c_V\Fýåî</t>
  </si>
  <si>
    <t xml:space="preserve">ä_x0005__x0015_?’_x001f_6‘á-l”Âÿ_x0003_)_x000c__x0011__x001c_õ_x0018_¶1_x001e_Czk’{/¨««ê_x0017_¦z¦_x000f_T_x0018_õ_x0011__x000c_¿1Àzã_x000e_Ã9fÐW_x0013__x0005_Tx_x000e_½/_x0003_ás„</t>
  </si>
  <si>
    <t xml:space="preserve">tÝWöl_x0003_¨M½ÑYœ¢XÑýÁç3†aô_x0012_;€|ô¥$Y Å"+™W "LÙ_x0019_/€:Œ:Àð5’¹ç1jÒ×yß¿+R“_x0008_+£ó_x001d_Ä_Fç@FçA"Qwlç°3˜™Žš‹|¬ANö¢¿_x001c_F	#C¢è;RÄ[Ð‡d°_x000e_Ib?</t>
  </si>
  <si>
    <t xml:space="preserve">_x0012_l¾B8Ðl€Ÿñ†=&gt;F_x001b_6a¦]éa°a&gt;ÖžÙ_x001e_†\ÓÐS&amp;ã&gt;§_x0017_Ö"â-nú['øà–d—0‹eã°&gt;±Œ²ò•_x0017_]®?{ÌW^v1»˜ïb.@^ò	/÷gQr_x0013_æPò¢¦ÐkSYì„œ—$“©£¼|›cˆÇìqÓ@UÞ‘öÞ†F­²_x0006_(Ó€ú_x0014_Sh_x0008_7‡Žû&gt;Ð‘â_x0001_máZÐ_x001e_m_x0008_ÝIÎÐ…_x001a_x†|ô`½_x001a_Š_x0005_øˆµ+O_x000e_±9	Ôdi =5_x001c_|ÿÂõ!_x001e_÷_x0014_CÄ_xQÛ_x0019_ÏûÿÌ_x000b_É_x0005_D£ù…°Cr/Ù2ætéü_x0004_˜¬˜€ue"Ö™_x0019_Xw_x0016_&amp;8Ì\‹Üì}à4íp¢ãÌcøXá»vsÄ1‰(«E’a_x0016_KEBÌ—‹âVÔ×x-¿Ñú]_x001e__x0006_[Öù™¬_égÊµ ÄrÃÜ_x0010_Ë-ÓC</t>
  </si>
  <si>
    <t xml:space="preserve">·M	µÚÂ_x0019_j¹_x000e_yÙ@¯E¾Æ_x001b_Æû›¬eÃÌË_x0012_nAæ]–Ñç]þÕû {ÌX^îÍfÊ¿?›)/q_x000e_Snò&lt;Jî_x0003__x0014_nŸ&gt;žõÝ1•ã½Î””ÌôŸà¥&lt;á*]Òî•È÷ý„’ÂÅkUù1¯_x0007__x001b_’a°Ò_x0015_ü®ì†«_x0002_\Píi_x0003_Ã¯ŸAS9*_x0003__x0006_jƒa¸Ñ_x001b_h]á˜y£GòÍ_x001b_¬a	&lt;÷_x000e_c¦QƒÁzç_x001e_+_x000b_ecéßÿ_x0013_·7»¡_x001e_©­“ëyñZŠ³Ü_x0011_g-	2ÿKÖ¬ÇI'¿ü_x001b_‘Ç3rC4Ê_x000c_=câ–x_x000e_Y_x0007_ð5Z3	™š…ü</t>
  </si>
  <si>
    <t xml:space="preserve">Æ</t>
  </si>
  <si>
    <t xml:space="preserve">»_x0016_µ-ÚzÁ&gt;¼Í9W_x0008_óï™p‹%tN‚ÌVžó1Z{ÒÏxÍ	_ã5üÞÈ‹§Ñæõ&gt;Æ\Ë}L¸~	4_?'Øb_x0003_ò²~jˆÅFÎ_x0008_›­_x0013_cí¶L</t>
  </si>
  <si>
    <t xml:space="preserve">0[ÇlŒÃ_x001a_DÏ.‰ŽsÙH=¢3ñ_x0017_Ì¸!+n&amp;;‘—]Ì®„_x0017_‹ÝÌÎ¨‚„9LùÈK~ò\J_x001e_²B”Ÿ2÷»cj- Ã_x0014__x001c_’ÈüŸàe°÷óWIÿq&gt;fUòýx•¶æšÊ¶WÐ]•_x0001_-IVðÈC_x0001_ZžÄ _x000f__ðÐÝ@_x001d_È_x0007_Zw ÞöFaŽí¿_x000b_ôž']_x000c_h_x0011_ü0|O_x0002_ú²Õ¡+S_x0017__x0006_Ë¬h¯ò</t>
  </si>
  <si>
    <t xml:space="preserve">ª‚}„\ñø_x0017_PbÙ®ŠV_x001f__x0003_/TtxI½}ï*_x0012_XnwšGz$K}íºBÅ)ßûlÿŠ—±ÌŒ²BDX!¹×Lmï_x0004__x0007_í­œ¾Æ«gcÆù_x0015_õ_x001b_j_x000b_²µ×Ïx5_x000f_JÐÏhÍIdã”ñº3ÞFëNaÝ9æa°ñ0Ö›ƒnú›· Öx_x001a_m]Jx	¶Ü8'ÄjÓôP«SÃ¬~›_x001c_ˆœ„Xnç_x0008_2ßÏNx‰¶Y&lt;&gt;Ñ_x0001_YaÌ¹Œêû¼ìD^FXq5ßMçÅ…ÎË\¦ü¤¹LyIÄ_æ34ï/Ç52ö&gt;Ë‚—¾Î¦¯_x001a_õ˜KJJS:?µø_x000e_÷µÃ`O+_x000c_t6Aß‡_x001a__x0018_h¯_x0003_èjÁ:Ó_x000f_´¾f_x0018_ªð¡R_x001b__x0018_(ÐÃlƒù¦@_x0017_¨_x000f_5 ?\_x0014_º#/À'Ì¿ÍaŠðÞK_x001c_Z½$ 7A_x0015_ó®.@¡_x0015_4&lt;ºZrÇû˜‘Ê_x0015_QrÎð_x0016__x0005_yÉÑZDÖ_x001d_þÐOw„œ¡4GðSÊC_x0017_ü_x001d_n˜¥¿Ã</t>
  </si>
  <si>
    <t xml:space="preserve">™‹!½4£Wb·ÑÜ9_x0019_³ÃlÌ¬KÜõ7¬qÓÛ¸_x0019_ÙÚé¬³ù ³îf&gt;”€³î–c.z[»èm9ê¬»•ßAgû_x0001_'Ýí»\ô¶q¹_x0019_l[_x001d_`Îµ2Øró¢`«­³Ãl¶N_x000f_·Ù&lt;5ÔŠ‹3Èb_x0013_‡»Áö	á_x0016_¼ìaæ{Ç“uâ-á–+XˆF=†¨8p_x0012_¥$x</t>
  </si>
  <si>
    <t xml:space="preserve">¥$d</t>
  </si>
  <si>
    <t xml:space="preserve">ÅÍ_x0008_½Åx_x0017_³›énf7³ÝÌá._x001b_YÂ]7²¸Xìav¶ÜÃœŸ4	}…)_x000f_9_x0019_Õ_kHx_x0016_knEÎ_x001f_jÒà¥¿«ù«Ú[k9û{ÚN!#ú&gt;7BwK_x0015_ô4½„¾–—0Ôñ_x000e_¨ïÚó_x0001_†»ßÃpÓc_x0018_~w_x001f_¨ïî¢XBçc_x001d__x0018_È2‚Á</t>
  </si>
  <si>
    <t xml:space="preserve">S¬S_x000e_0ôÜ_x0012_¾D	CgØ9èHUƒŽG_x001a_Ð“¬_x0001__x0003_i†0˜¤_x0003_ýw´áSŒró“è_x0013_Æòr’£çÃþŒ“áqt^:_L§|~ÉI_x0019_.Ö¡Ðžx œ)PâòýWìü_x0019_Ã›_x0007_XH?KæAŒoñŽ³Ö&lt;È_x0019_tŠ½ööÙŽ:Û_x0017_ÙiïX‰ü¬·Pß³Å\}ïnsõ}_x0007_</t>
  </si>
  <si>
    <t xml:space="preserve">5ö_x001e_²¾½—ÏVk/¿ö_x001e_^Ü_x001e_tÐÞ³ÇN{/—£îîu_x001e_FÛW_x0005_[mY_x0019_l½sa˜íö9á¶Ûf…ÙlCf¶rú™mc'¼_x0004__x0018_óMH´?:ÁW7«_x0011_™£ûŽ·Œð2™©4d*Ý[ÜMFx‰t&amp;¬l¢+Ì}_x0013_ËW^_x001e_ÌgÊM!Þò_x000b_%_x0007_õWãê_x001b_ú€5éé£?Ô¤_x001f_ÁK]ñ£¯Ÿûû—_x0005_ê½íõðá]9´T—@Ws%ôz_x0007_ý­¯¡ÿ]_x0011__x000c_TgÁàÛ| 6—_x0002_õC_x0001__x000c_7_x0017_`_x001f__x0001_=ÏC #Ó_x0004_Úc¯Cg’!|É÷€áÏÉŸÝ0_x001f_+_x0001_-[_x0001_&gt;&lt;Öïò±_x0014_Kò·ç‹_x000e_w;ä_x0017_âÂc¬­q‚äÝ­òò_x0012_«ÎŸ—_x0018_{ù_x0003_/]ï)”þ7Ü_x0014_(FNžz ÜP®#*ö ëßqc¦~”EïæYVm_x0015_!V_x0013_µ#ãLÔøÙ­oïŸb©qp–•Æ¾_x0005_fjÜKTyVëßàÙ`p“w«áM¾_x001d_¦j|{­nóì·ºÍ»ßV‹gŸ6ïn{_x001d_Þ­ö:|_x001b_½Löoð2Ù·_x0012_µ(Äf×ÂHûs£_x001c_¶ÏŽ°Û9=Ôfû_x0014__Óí_x0013_=_x000c_wL_x0008_3;È~ÇîÌøT{Þq¦ª‡Æð²•y„•‰L%œL¥ÁS™JCg0•EÌbr7!¬lb‰tÙÄ_x0012_áÊÅ_x0012_îÆEçÅÅ</t>
  </si>
  <si>
    <t xml:space="preserve">½¯2¡óÉ_x001d_èz_x001a__x000f_½Oâ §0_x001a__x0006_j²¡ïE&lt;tçyBg®_x001d_|NÕ†¾Wñ0Øÿ_x0011__x0006_»›±ŽµÀp__x0005_P[}JT€–v_x0019_</t>
  </si>
  <si>
    <t xml:space="preserve">‚äÊdd¤Mñ¹”QgÏËKp+*ˆrÉËK®@^HÆ&amp;½_x0019_é¾æ—Áç²_x0014_xâ‹|¸ÿÎÉwôWÌÄ9ÝbvÔ•Çžé_x000c_«‹Î	6_x0017_mÞñNš‡9ìnórZkðÍ°Pã›ctóÈ"ƒ_x001b__x0002_ËPk</t>
  </si>
  <si>
    <t xml:space="preserve">o</t>
  </si>
  <si>
    <t xml:space="preserve">®7V=ºÙLMp›¹šà_x000e_K</t>
  </si>
  <si>
    <t xml:space="preserve">Á_x001d_6Z_x0002_ÛíuŽlqÐ_x0013_Øäb ð[„íMa6Ü«|Ì_x000e_/ô2áAoÙ7;ÞiË¼(ûí3"l·b†ÙÌék²…=Ôl?{†«Ç_x0013_/¡	~z»X	'n_x000c_‘×VJX	šÊT_x0016_‚¬„Ïfò0ÙÃìa¶‡9Á{-k¤_x000b__x0017_K$ƒ_x0017_Wd…ðâb½‡ùIú\¦_x0017_…3(¯&amp;RZªØÿr\}üCÆ¿zó–ý_x0007_óò•_x0015_é‘9Õ™_x0019_	Qr™¡.Õ_x0015_‰AP™_x0018_ð!'Â#;Îõvöó»FÝ•	vð©$_x0010_zŠƒ¡-Ã›ÖðÐv #Ù_x0010_&gt;=Ä^:×_x000c_úŠ}€Jí‚á¡_x000e_T'_x000c_</t>
  </si>
  <si>
    <t xml:space="preserve">vÁÀóX –[ÀP“çÐ@½wÿçº€_x000f_±¡Ê$ï</t>
  </si>
  <si>
    <t xml:space="preserve">#/_x0007_.\_x0010_ßtYId•’¢è"é‘¹º©Ò¿ÏïÒÇü_x000f_žòo_x0014_ï¦ó‡_x001c__x0019_o"Ê\hš%ßNˆ%ÂPÕK[p¼ãíc_x0013_\u_x0004_'™ß:1Õø¦Ð</t>
  </si>
  <si>
    <t xml:space="preserve">£_x001b_'æ™Ü8±Øüæñå¦7N¬±T=¾ÎòÖñVjÇ6ÙÝ&gt;ºÙQç(—³žàFWCÁõ^¦_x0002_k¼M®_x0008_³å__x0019_fwdqŒÃ¡E1ö&lt;³ï»ìš_x0017_c¿mæ=§õ³bì6L‰²ùmRŒÕ¶‰ù8JýN±ÇšíbóÐßN__tÇ-Ö+æ2då_x0019_²R_x001e_6›©"r.SŒ#_x0017_K’÷:ÖDT4²_x0012_åÎÅâŽœ¸Û`žAVÜlw3¿È›AyWÁIiyÃNi«_x001e_ÿ—ã_x001a_÷0½  `&lt;ãsø‘¼Œ^“DÖ_x0003_I†Ø|éâùãñ¾öQæºêvxÛ_x0012_åó0@«º8H_x0017_šS­àKI_x0010_tç»Ór#Œš_x001a_ƒ/_x000f_7…(ÃÇ_x0007_úÐ“c_x0007_Ô_x0015_0ü_x0005_óM_x001b__x000c_Q{`¸ë_x001d_ô¦™À@™_x0005_µ±Üù}B vlIšÕ_x0008_oE5YY©½rr’ë¯]=³_x001c_µ€ñ_x001a_þPà‰×ßc¥Äs¤&gt;e_x0019_2Å›IÒ™Éw_x0014__x001d_9÷_x0018_·…Î_x0012_</t>
  </si>
  <si>
    <t xml:space="preserve">Î·%X|ôÄØ|õÏŽwÔ&lt;5Ñ\õÌd³_x001b_g¦[Ý&lt;5ÇNUè_x0017__x001b_dÆIõØrWµc«&lt;5Ž®óÑ_x0016_Üà¯'¸)ÐH`S°Ù‘</t>
  </si>
  <si>
    <t xml:space="preserve">Aæ_x0002_ë‚</t>
  </si>
  <si>
    <t xml:space="preserve">¬	²:²"ÔV`i¨à¢P›cób_x001c__x0004_æ&gt;pÛ;?Ùuó¼x‡-³_x0012_œÖMOv^1-Éqí”L·Ý“Ê_x0003_NÌqÞ5!Å~%«»Á_x000e_f_x000f_T´Í:–hÛõ</t>
  </si>
  <si>
    <t xml:space="preserve">_x0015_¡³™Ÿ‡ÏcNöXÇšî·†íqÐj¶d¿u¬1ÈJŒçF_x0016_OdÅÓn_x0017_³_x0007_ê÷ÜÀAùX3ŽòùÝw×§™Ää.3g?ÍgÏÎHcKHI_x001a_í_x001b_~_x0014_/äxd¾ƒ¬õ‘óß¸¥GÖ_x0002_TP¤v¸¡‚ƒí4Ë_Ç_x0018_ASº</t>
  </si>
  <si>
    <t xml:space="preserve">tåy@ïS_HöÖ­mMÔ_x0019_îÌµ…_x000f_ñ:Ðžb_x0001__x0003_õ©@íkÅZÔ</t>
  </si>
  <si>
    <t xml:space="preserve">Ô¡n õ·By_x0008_tF]ÅÚ¥_x000f_U_x0005_V¥x¼_x000b_</t>
  </si>
  <si>
    <t xml:space="preserve">_x0017_å„deéëä_x001c__â-³_x0018_µˆxË×µ€Í	úN‰_x0017_…†ûÃ´™ ^’	B0CôIJg¸ÔÂ‚`óGí‘_x0017_~¥3ã.?:÷Çâ¬)=Îé¶_x0004_»£ºØ$wõSS=n	Í</t>
  </si>
  <si>
    <t xml:space="preserve">T?:/â¶àâhMå÷t_x000f_¯½¯xC¢ÑáM‰¦ü\‰–‡7'Ùòo¾o˜ë¾_x0013_ÿú»Îü«¢ì</t>
  </si>
  <si>
    <t xml:space="preserve">´_x0013_X_x0018_ast~Œý±9©îû_x0016_§¹r-HtÚ47Éù·9ÉN+ge¸/›ë¹ijI÷´bŸm“r\—ŒKs]Æ–î¾Š-Í}_x0005_j%[ºÇj¶</t>
  </si>
  <si>
    <t xml:space="preserve">ßUãŠÂ—M(ˆX&gt;&gt;/bÅ¸Ô5¬ñÞ_x001b_Y¼_x0015__Ç_x001d_ê»ÛªÆSÚß²Q:j¿»&gt;Ítþ¶_x0011_Û‹WÏÙ3Ó³Ù’_x001e_&amp;~õ˜_x001f_Ä_x000b__x001b_cœÈ÷›\ëAæèÉúŸ_x0006_Ã[Üåde‚3ÃMÞ¾O³¶l'øœë5ø:É¡=ÆYýM_•_x001f__x000c_¾†î'ÁÐó</t>
  </si>
  <si>
    <t xml:space="preserve">_x0006_?Õu°_x0013_Yé_x0002_Ún¿4ÃÀë8èËÔƒ¦€_x000b_CÕÁ</t>
  </si>
  <si>
    <t xml:space="preserve">Me÷4î^ºtž¬_x0003_5£%Œ:4e_x000c_+_Ï™úkN&lt;GöÓÔ)tNÂŽ2C˜à×Ï´È_/&gt;7Ê_x000f_ÞùÓ¯K ß÷:ä¶þÛk_x0017_ô®I²…ê‰±_x0007_jŠLŠ¼}rÊ=íã³_x001e_é_x000b_</t>
  </si>
  <si>
    <t xml:space="preserve">È1&lt;¼¢Àˆï·"_x0013_^®"SÞmO</t>
  </si>
  <si>
    <t xml:space="preserve">xw_x0014_Yñì</t>
  </si>
  <si>
    <t xml:space="preserve">´ãÙ•ïÄ³+Ûwg¶_x0017_ÏÖÇž¼_x001b__x0013_]øWÝu&gt;¼8ÞAà—»_x000e_Gæ=p9&lt;ÿÓ¾y©_x001e_[æ=ö\ÿKºÛo³3ÜVÏÌõ\3çYðöyÏƒ·Í</t>
  </si>
  <si>
    <t xml:space="preserve">öY0)ÍeÙ×:K”ç·||iè²IeQK'_x0016_E®˜_x0019_ºší.²âƒ~âë°ƒ9ÐmëŸxù„¬´¿%þò§ó¥èw</t>
  </si>
  <si>
    <t xml:space="preserve">_x001e__þìÙøœÜ‚ñ_x0011_±_x0011_ãM¬LG&gt;Ëÿ_x000c_/G¤Gþ#çy_x001b_¢l¯(÷­h=Ô”l1_x0018_í¤õ</t>
  </si>
  <si>
    <t xml:space="preserve">ÌE¿ÜÃBµ´6É¨çK©_x0013__x000c_¼†Á_x000f__x0015_¨r ö~DN•¡/¸ßŽýw_x000b__x000c_6_x0014_Cw¦_x0005_4ÆÝlÆã)ßP:/©¬$Ïãck"o¢®¡èçª»Lz$ã²IY_x0003_ø.+Å˜{K°î¤¨ '¢_x0014_ˆ:N0~</t>
  </si>
  <si>
    <t xml:space="preserve">ÄŠÐßOG´äÊOÉ‚v¥QJ_x001b_æÞûÒõ_x000c_97™­Ò[jv„_x0017_µÔ÷_x0016_Y·b3_x0012_áHÐ_x0017_æÌ6:6ã‰±À¼</t>
  </si>
  <si>
    <t xml:space="preserve">Sþ¥¯Íy«²äÙZeuhw•õ¡ƒU¶‡x^Û_x001f_â{éÄÍ[áÊÍSáÅ}¨Ä—û@‘/÷®_x001c__x001f__x001e_®_x000c__x000f_ÞÕÉÎ|K_x001f_8ñ.Lw;² ÍgÁ#íóÓ&lt;6#3ëægy­ú%ßkå/¥A[_x0017_•‡lYPì»xVu_x000c_×¶ÖÌsªŸ³åìÛSOéUÇý¶º</t>
  </si>
  <si>
    <t xml:space="preserve">|_x0019_ç³Èå“</t>
  </si>
  <si>
    <t xml:space="preserve">BVOñYÏêe±‡ÙÇfçwçóº_x001a_X)_x001d_ïØ(ŸjÇQ:ëþÌËÁc_x0017_™_x001f_f&lt;_x001e__XT6îQvÆ„ð˜q!1a¬?—Ñë×æ2j_x0003_9ÿå_x0004_ƒ_x0019_rýêm3Í«Þµ	V]_x0016_Ú×îáíÈë—/$¿M0èêÌ2Ç^É</t>
  </si>
  <si>
    <t xml:space="preserve">úßÜ_x001d_™“ù\_x0007_Ôî_x0016_ä_x0005_ëÐ`_x000f_PûÑ_ú&gt;_x0001_õs#ôä_x0007_AWŠúp”ƒ–#9¾¿™æãpÓ[_x0010_g­	e_x000f_ãk;_x001a_ßíþê)…vß0ÂÈ»X{ À–_x0002_qâL_x0010_}”ò%äô”l;yÓwA×.µÇIJõfó‡</t>
  </si>
  <si>
    <t xml:space="preserve">Tòw_x000f_Uï‡ç1Wàž³ÕP¼ÉyŸêèK2Y‘ªµ_x0019_ánðÂç’_x0002_&gt;Çø_x0004_c_x0011_Î4#áief‚sßXòÿZcÁû[½_x0015_÷Ö_x0006_+î}uÖÜüõ¶ÜGëì¹OÖ:p_x000b_W;sŸzãÎ}òµ7÷ñ_x0017_~Ü‚_x0015__x0001_Ü|¥_x0001_‡ö_x0015_úðlÎõäY“éÆ»"ËýðÒL_x000f_Eéîû_x0017_&gt;öÞº0ÇÕò&lt;ÿ•K‹ü—/+_x000f_Ý¼òMô~®ò 5+«¢¶_x001c_lÊ“R†¡'_x001d_Ðæ‹¾¬ä“àº‘#/pí¤xÇmã&lt;M÷±z˜îfö¶Úþ]^Þ_x0017_³R&gt;½e¥ÿÞ@Ïû?¿Ë$+w‹¥_x0014_½åá£Ç_x0013_¢_x0012_bØã“îŒwótgû¼ŒæÝ±×¯‘kÊÈ_x001a_ 9—W*ÂAÓ%/Ä0_x0003_÷_x001d_ôµnF¿+òhë«ô…—.ÐWæ_x0004_ýo_x001f_"_x0013_</t>
  </si>
  <si>
    <t xml:space="preserve">@íh_x0002_Ú—ÏÈI_x0017_P	3C½¸ßAgh¸¥_x0006_úJ| ;CÿÃ=7-‡@óÛ`}b_x001b_¸Ý	ájRð2=®­óóçu_½å‰ÓW^_x0006__x000b_ì(4R2t(_x0010_~˜þºŸ9á</t>
  </si>
  <si>
    <t xml:space="preserve">5¸Ržäi_x000e_E±nP_x0014_íÍÅ—¡ÿ_x0015__x000f_¼Œ_x0017_X+-Èôw_x0004_ƒ+´†§¦PpÏ_x0008_ü_x000c_5hÅNâä}qÄ_x0019_œžc*4ûÕ‘_ê¬ùV6Zóp5X_x001f_Ú×hÃ}¸Ñúà‰zëƒgÞZí?ûÖzï¹_x001a_ûý¢Õ._x0007_Å+=¹E_ùpŸ~éÏ}ây7™ÿ¡}Å¾&lt;[Š¼y6ä{ò®Í÷:²2ÓgY†Çî%Y¾\+ò_x0003_×®._x000c_X»ª$x×úWQû·_x0017_ø¬Y—ê¼rIyìQ^_x001a_íY×À'«gUI&lt;ÇÃ­wLó1ÛC¿nÏTŸÅô6ïw×Y«ÓY)9.#¿¯ÒßÆLù\ýg^</t>
  </si>
  <si>
    <t xml:space="preserve">]YËÊ*Æ¥=Îà_x0008_</t>
  </si>
  <si>
    <t xml:space="preserve">Ÿ_x0010__x001e__x0019_2AA[Žå_x0007_ñ2¶&amp;‘×Kú_x0013_rî÷Ò1Üð]¿|QÚÍèº_x0015_î_x001b_äÇÛ—öWcOýÔ_x0011_ú+\±ÖÜ‡áO/Ö‰¾Ò‹uè_x000b_zJo'úË_x0017_¼ìtµÐç„‡ºÚ ³Â_x000b_Zc_x0014_ 'Ó_x001e_’_x001d_UiŽ'7Ã#£3tK_x0010_îhËÁû—%Å_x0019__x0011__x001e_\oRý._x000e_=\_x0003_%._x0014_(÷¤ô=&amp;_x0019_E„Ò_x0019_xšs8æâ^j¾C¤–V§öiQð¼¡_x0008_É_x001e__x0006_êi_x0008_Q_x0016_Z_x0010_it_x001e_Ò}áÙÝ (‰õ0_x001d_%_x0008_ÒS_x0002_·ë2_x0010_q•/ùº"ýýM_x000b_×_x0015_™o.4ÿµ•àÒ_x001a_+¾uU&amp;Ü›«M_x000e_ì®5? Xouð\ƒ-·|[ØiƒO÷ä_x001d_›BNéÖ¸_x001e_R|î°Wü¹û~Ñç&gt;Ü"/ü_x000f_¬ð;t¸Ô—ç@‰Ï¡%è5O|ø7äyò­Étß·ú±û®UYž\k_x000b_ü6n</t>
  </si>
  <si>
    <t xml:space="preserve">_x000e_Þ¾õiÈ®=™_x001e_ë·fymÞÕZ¡åÚôì²kŠ×Ží_x001a_Ê'gÚi_x001f_™•è¾g~f_x0010_×‚PëM_x0013_¤¿³Îú4˜ò4…þ_x001b_äú«Ê$rÍ_x001e_ë·ãÈ_x0014__x0019__x001e_Áš••3áÁƒ_x0014_Žˆ¸ðñVææã¾~_x0007_ì|_x001d_+Ãg8_x0019_^CÖrÈõñäº!r‰”‚œÔ­Ú_x0014_«¦ŽL_x0017_ô–H_x0018_|_x001b__x0007_Ã_x001f_‹€Öõ_x001e_¨­X‡‘®È_x0007_z</t>
  </si>
  <si>
    <t xml:space="preserve">ñ™î6Ô_x0007_d¨</t>
  </si>
  <si>
    <t xml:space="preserve">z?½ƒ–_x0012_{¨I´„ÁÊ2è{_x000f_Ì.A‰»8¼KR‡ú' ÕÕŠ_x0012_B_x0007_ütÎ£_x001f_„6}ÈöÛò&amp;Êtý{_x001f_e¹2_x000b_%ÇKŠ5	&amp;–ð)3</t>
  </si>
  <si>
    <t xml:space="preserve">ž;¹@SL_x0014_t¾-ƒp%Yp»*_x000b_†â'AÿØ_x000e_p‘_x0017_†x_x000b__x001d_xèi_x0005_Iš§ÀKý_x0012_ÜÓ‘‚.Û}ýå_x0006_Ü±­ÄöÚ«IÎw»%23ËàèÜJ_x000b_¾ß&gt;G‰+÷—èÄ</t>
  </si>
  <si>
    <t xml:space="preserve">ÖZ–Që-êhou&gt;A«_x0019_@¿?Àp(m¨Õã}çSÍÄÆ»â_x0016_¯üù.–ûòˆ–ûñ</t>
  </si>
  <si>
    <t xml:space="preserve">?óå_x0015_(Cfžzñì*òâßVàÍ·)ÛíàºÇ.{×¦»ì[“å±kSŽÏ¾íén{¶¤¸nÛ[õXJ«é™nHÛ_x001b_Óä®æ»_x0005_í5QÑ=_x001f_¢s†ú"jú;¼ó*â·‘ï)³‹Þ_x0016_f_x0017_Æ92ù^ŒkôF¯ƒ%¿_x001f_éN¸ùCÄ$!¦Ä_x001c__x001b__x001d_Éš•™Ãîáï5ÞÄØ„MRñ_x001c_Ëäå±ïÞ±s£</t>
  </si>
  <si>
    <t xml:space="preserve">_x000c_nFÃa6ƒ_x0019_â3'âÝõì?f¹CG†_x001b__x000c_×$õS1Ð0·@{ã_x0008_'Ÿ[è5‰ÎKW;Ðú°.õu ÏtÀpG_x0005_||`ÝU¯ñqŸz:aàÝ[xã¯_x0006_uî'![—_x0007_|¥wBj+Ôç8RÃ­• ÉË©/Y]s¨-+_x0015_^†„÷…+ba_x0005_Å–– qL_x0018__x0002_•.A·_x000b_„ÈËÃå;ÀòÌv_x0018_zÈ</t>
  </si>
  <si>
    <t xml:space="preserve">oÜ¸@‹w_x0017__x0004__x0019_ªƒãu9È48</t>
  </si>
  <si>
    <t xml:space="preserve">ïM_x000f_À{ƒðúöv¨±:ÞÛ_x001c_{¥ðÓ#UÏž”K*_x001d_÷/\ì}ªíß_i’?ôZ¿l DíÕ`ÖÅšÁÄ³ï†Ò%&gt;Ð_x001a_Œzi]žƒÃ_x001d_î_x001d_ýï]+ÛòU#J&lt;_x000f_I"+ç*üù_x0019_¾#O=y_x000f__x0014_yòíÂš´-Ó•gSºÓÁõÉö_x0007_~_x000b_7=´¢0€»ùÉEÇ/­Î•Ð_x001b_N£_x000e__x0004_</t>
  </si>
  <si>
    <t xml:space="preserve">×_x0015_kÅ•%ª˜_x0017_Å)Þ</t>
  </si>
  <si>
    <t xml:space="preserve">Œ_x0011_—Îò?Ä›êzt‰®ò)võ+'ØŒn_x001d_bqÑßÌì¬·‰ù‰_x000f__x001b_S_x0011_¹®Ó÷w^¾s=	“”¬_x0014_sxdô¸ôôG¤w`QP8?Úgþ¨þˆ2\ˆýÆ_x0013_o</t>
  </si>
  <si>
    <t xml:space="preserve">µÈs</t>
  </si>
  <si>
    <t xml:space="preserve">7D£¿_x0013_C®m%¹‚§</t>
  </si>
  <si>
    <t xml:space="preserve">Ê&lt;â}¢_x0015_|ÊñÁš_x0014_è¯Ï_x0002_ZG=ÀÇ‘ìBýXü´!_x001f_#"5	³Ìà§zè.P‡‡_x0016_@ûÔ_x0001_C=_x001f_a_x0018_ë_x0013_t}‚ÎÊ</t>
  </si>
  <si>
    <t xml:space="preserve">¨²—„Ò›[!êÔR°_x0015_Ý_x0007_y	&gt;P•¡_x0007_Q_x000e_º_x0010_¬£_x0001_¯&lt;_x001c_á™ƒ-¼4Ö‡þ–:hÏ$—_*Ã_x000b__Wxíj</t>
  </si>
  <si>
    <t xml:space="preserve">:‚'àÌo_x001b_AíÀZxc¿_x0019_ÂdW€—Ü	ðÖ¾_x000e_9·ù¡Ûx3T_x001b_í‡Z'Qh»o_x0007_ÝE‰XOï@kŠ_x001e_|ÈÑ£v–Y}_x0019_jñy?Ô_x0011_]?Ð_x0010_ðúSž^J™í1½|CÞÛOÌxJm_x000f_›_x0017_;_x001d_7É·åWË´æ¹”íÀw!×™WºÐ•G¤Ø›ÿl©ï_x0011_¡§^üü…_x001e_üûrÝ_x0005_v¦:ðsùë_x001f_^šîÆ¿½©PÙbø³W+_x000c_D_x0003_T˜Â`µ~{²Ïq</t>
  </si>
  <si>
    <t xml:space="preserve">õ+Â‚_x001a_W…\S_x0014_Ù-'+EúŒ_x0005_*Šgfù_x0018_œ˜î£ÉÃ®sMÕ	YñÑÝÎü)p_x0003_sgÐVærovJþ˜ß= ¿í7–_x0017_uu</t>
  </si>
  <si>
    <t xml:space="preserve">æØØ{lV6V£}&amp;ËØÚö#x¡_x0016__x0004_¢_x0002_(Ôüß5&amp;ÓLdx_x000c_¹VhOº—¡åÇ4·ÞÎ¢_x0010__x0018_ª}_x0004_CÍ%X‡_x001a_€F².©;ÄgH</t>
  </si>
  <si>
    <t xml:space="preserve">B¯!ÞBòî0rÓõî_x000e_´Ü—ŽG_x0001_@E†††ÈšA7}½_x001f_í¥iPïz_x001a_Šnl‡À_x0013_KÀKó_x0012_4æxAß5ˆr6‡_x0010_	10?}_x000e_ôOž—Vf˜wnÂ_x001d_EEøð </t>
  </si>
  <si>
    <t xml:space="preserve">Zb|à‰ÊM(4¼	z‚ûàÖanÐ=Î_x0003_IÖ·!ßT_x0002_šo¯‡_x0017_æG 5ê_x0016_´§_x0005_`?w_x001f_ ñ%@S_x0005_Ðšr‡ÛÓÌòß8ž³«òÔ}îuQï™‹”YžÙ	ÃGú_x0002_úiúGŒR_x000c__x0004__x000c_“_x000c__x0004_tî_x001b__x0008_¨ß5_x0014_¸vÇDàâ=s_x0001_é$ë#¢©vü§2_x001d_ù„</t>
  </si>
  <si>
    <t xml:space="preserve">&lt;_x0005_O_x0016_x	</t>
  </si>
  <si>
    <t xml:space="preserve">æ¸_x001e_9˜b/°%ÕIp[}ªŒÚ@ƒÃ_x001b_hr¦_x000e_T_x0019_×·'Ë¥×…_x001c_½_x0013_cÍ§¢zùŒ‘ê	I½_x001b_'Ïi]?uDóºèŽ_x001b_—Î¬º¡tz¾Æ‰™!Fü“mn_x001e__x0019__x0017_¤»ù‘Ù6–á„ól´`næ</t>
  </si>
  <si>
    <t xml:space="preserve">/_x0006_/Œë_x001c_‹Æ\ßxQì&lt;³««'³•µõ(#ÿ_x0011_^úŸŸûFgÇöÙ£ë_x0004_dNm»®êUñŽ¬ /}åq0øæ!_x000c_·W"_x001f_ÈÈ_x0017_d¥³_x0019_¨_x001f_j°.µŒÔ%ÂËp?_x000c_`_x000e_n+wƒÊ»ÚÐñ¦_x000c_h´_x0001__x0018__x001e_þ‚¼ôÀ0</t>
  </si>
  <si>
    <t xml:space="preserve">y¢õ¡_x000f_uCk†_x0017_48_x001d_‡TùõàqŽ_x000b_"¬µÁOž_x001f_ÌåÎ‚›ÒEð_x0013__x0015_‡`¬?Uæ&amp; wâ4(ò_x0008_Â_x0003_…+`*</t>
  </si>
  <si>
    <t xml:space="preserve">_x0002_7_x0004_NCÌÕ_x000b__x0010_«§_x000c__x0003__x001c_Á\â0Ø)IAî½Ðè _x0008_Í_x0011_×èžÒ•_x0015__x0003__x001d_¹wº›Ú^`N_x001f_ªÏzÿÔó¢Ú3¿ó¦o_x0002_¥|Ÿ¸I8'ê	_x0019_‡«_x001f_Ó</t>
  </si>
  <si>
    <t xml:space="preserve">U?f_x0010_©uÜ8Të„žË­“ÊöªÂòv·„EíÕO</t>
  </si>
  <si>
    <t xml:space="preserve">9Þ_x0016_âwÓ:q0ÆL€/ÉF€/Ãõ$ÿ=«£Ûë_x001e_ÊÝ¬O;¯Z_x0016_</t>
  </si>
  <si>
    <t xml:space="preserve">$öÄç¨D’ý1!o#_x0011_~õ+"_x0007_/]_x0010_ãSQ:'¬£"</t>
  </si>
  <si>
    <t xml:space="preserve">­yí´¤Ö5a_x0011_µ«gŽÜ¾&amp;¶_x001b_ï_{]ñÌBÍ+§—SÓ</t>
  </si>
  <si>
    <t xml:space="preserve">®_x001f__x001f_ïtó8K¹Ó_x0011_Vä…uÐs_x001d_ÓsoNä…é¯®Wûî¹_x001c_?š—Î_x0006_Ê_x001f_ÕH_x0019_›IŽ!sy‹P[_x0015_ÎË_x000b_·d…6õ_x0016_GAÿ‹$ÌºÈKç;¬Eè1Ÿê€ö±_x0006_¨íõ˜u?Ñ}_x0004_h84</t>
  </si>
  <si>
    <t xml:space="preserve">%Pd_x000c_­Ue0L%¬ #€[_x0018_„!Ü_x000e_Ñúq;ˆ5«_x0016_jý¯Â+½ý_x0010_!º_x001e_4x·B–Ñ.ÈÖÞ</t>
  </si>
  <si>
    <t xml:space="preserve">×¹VAè9qhŒ_x000c_ANóáÎÕë_x0010_vù_x0012_¼pÐ_x0007_maQÚw_x0004_4…„ +Ä</t>
  </si>
  <si>
    <t xml:space="preserve">œ.óB’Ó</t>
  </si>
  <si>
    <t xml:space="preserve">x_x0012_ 	w.À§‡ÚÐzß_x0019__x001a_#</t>
  </si>
  <si>
    <t xml:space="preserve">€ÚZ‹u°_x0019_°YÃ_x001c_‹õ_x0010_y‡ÈMC_x0012_Pkƒj¼_x0001_jía =´³õ‰IE–“X¨óÍS_x0006_9ÎbÁuqŠ¹¥~’Á©Žg</t>
  </si>
  <si>
    <t xml:space="preserve">ïÛVÉõ:£^_x0012_|î¶½ÆÉ_x0016_7…7_x0005__x0018_žÜ_x0016_n*¼-?àÜñpó3;´®ž[sCIlýU_x0005_‰­Z×$xT/‰_x0008_bí9¥¢$"ŠŒHk_?)sãÒ¹S*—D_x000e_k__x0017_Ý¯¬ ºîšÂÙ_o(žå§{f†—† ‡¯º [cèùq…6ÇYZ½_x0016_0jÑh=bÅ&lt;óçþè_x001b_fþÐcý_x0008_^¾ÿ;_Lc=†¬-žÏ+Tš_x0018_’ÚS_x0010_Šõ?_x001a_†êžµ™ôÒ¤_x000e_5_x0001_­­</t>
  </si>
  <si>
    <t xml:space="preserve">¨moGæv©4dà94§ë@OU	ÿ†‡û™&gt;_x0006_+(ôš!j/_x000c_</t>
  </si>
  <si>
    <t xml:space="preserve">÷à__x0007_¡5'_x0012_êì… Ui_x001b_hí_	Tÿ}Pk³_x0003__x000e_Î˜_x000e_‚_x001b_wƒ«ü%HÖÓ_x0005__x0003_aIx¨£_x000e_qV¥¥_x000b_&amp;˜_âœÌÁýŠ_x0018_$_x001b_­Àñç‡â`_x0015_ˆ¶Ð€Ö4/ Õ¿‚îç“N|_x001a_|®þ_x000e_€&gt;ÌÜ_x001f_ß_x0001_4#/ï²¡Ç÷</t>
  </si>
  <si>
    <t xml:space="preserve">|‰‘_x0005_Z¦</t>
  </si>
  <si>
    <t xml:space="preserve">Àsmü;òC</t>
  </si>
  <si>
    <t xml:space="preserve">"_x001f_‰Øë_x0017_Å/?_x000b__x001d_(4ü4\¤ÓK-Óê_x001b_hôn_x001c_j»ÓÜñÊ#ùó_x000b_ãäÞj›'_x0003_uNå½¯ÍŸ</t>
  </si>
  <si>
    <t xml:space="preserve">¼2®_x001a_xoW×Scþ¦9WýavØUƒ_x0010__x001b_q_x0015_½_x001b_"R˜UN_W_x0012__x0013_Q½röôËgÜ¼</t>
  </si>
  <si>
    <t xml:space="preserve">²ÏHUd‡Š’èJå‹"¿\»(2ÝYíÌ”_x0010_­£ì_x0005_ö§Æ5_x0004_ˆ|í‡Çþ=Ð¯»÷ûK^¾§_x001f_±~ô—¿_x000b_7Ê©ÚÍ“œŒsS_x0008_/Â&amp;_x001a_Êæ=yÑ_x0003_9Ðÿê_x0011_ÐZ°Æ_x000c_ÓÓ_x000c_´Ö—ô</t>
  </si>
  <si>
    <t xml:space="preserve">C_x001b_FÿèJ†ž—rð1Ã_x0014_ÿÖ_x0007_TÚ ƒ—~:/Ã¤.1x!Y_x0006_é‚Î²_x0014_h_x0008_¿</t>
  </si>
  <si>
    <t xml:space="preserve">µæ&lt;`ux-æ‘Í¨Ý !&amp;_x0006_ªâ’à$§š_x0002_Âpj_x0017_/øœW†û·tàòaa°TDw3_x0008_”Y_x0005_àµ_x001b_ª_x001d_Ä!Ð@_x0015_ÒL¤¡.Ä_x0010_A_x001d_@!'_x0003_ÈËzKßgìÏÚ‘—F€Ö_x001a_Üb_x001d_Í°….«­Ðc»_x0013_†cÎ_x0001_&lt;T_x0004_(Ô„</t>
  </si>
  <si>
    <t xml:space="preserve">åî_x001c_ûã~Æª’JåIªÁ½ï_x001d_ji]_x0011_4j{Ò´ÅÑ ÿ_x0001_~Ä¹è¥¨îX€:'è¯6«ùP ö 5W+·£Ê÷ù‡—_x001e_oÞæ™_x0016_W_x0017__x001a_=N‹T°½¢ .pã²ø¡[WDwª^_x0016_Ý wC|µ¦ò™EW.ˆÍR’_x0017_Ÿìq[ˆ3Nÿ_x0004_Ç_x001b_ÿóì¯l_x000f_³Ž_x001d_÷&lt;/¬GžL_3èoòBù_x000f_óÂ4†_x0019_Ž_x000b_çÅÉ_x001c__x0017_Y["¿É¡úú^ÐëžÂpè«H†á†l¬CUÈ_x000c_Ö£–</t>
  </si>
  <si>
    <t xml:space="preserve">€/íh÷•0Ðp_x001d_z^¾×iø½¦_x0002__x0015_Y¡_x000e_õ0ƒ¹†Î_x000b_a_x0007_ë_x0013_uÌ_x0005_÷À`ó_x001b_øRš</t>
  </si>
  <si>
    <t xml:space="preserve">µ_x001e_2ë~_x001b_â]ì@÷Ø.ˆ0»_x0004_‰n&amp;_x0015__x0013__x0006_	&gt;`C_x0019_¢ÔTÁCñ*ˆnß</t>
  </si>
  <si>
    <t xml:space="preserve">aæºØ;Ÿ…O¥; %@_x0012_ÂnÂ“0_x000b_ø’_x0019__x0001__x001d_yñÈJßˆ¯_x000c_t£· 3½„_x0017_ô—Ž_x0016_ú\|x_x000b_P_x0016__x0007_ÔŒ_x001b_0_x0010_t</t>
  </si>
  <si>
    <t xml:space="preserve">¨Þ‚@‹—_x0006_Z!úÌkkìÑ/àëÒê_x001e_jvEOu„bc_x0018_È¼	Cez0\‰=_£_x0013_Àg¬•Ö_x001f_«’TìMnI’9ä}Šç%ù5¯IŸÆz$‚ué”öu‘³vúgÄ.]_x0014_ß£zE|›‘ªÄ_x0006_£›¢+LÕ$_x0016_ÝP_x0012_™­¢xnêíË§'Ý7?&lt;å•ï‰©M_x0011_G9_¹¬e·ú}Í±6’‰2ò;_x0004_Ìtùf&lt;ÿ’•€_x0017_¦ç_x0005_³ØÜ_x001d_÷pêë_x0008_’žz½¬Œ_x0014_¹NöÚ³X—²þâX_x0018_|ž_x0002__x0003_¯ÒÚX‚Þ‚¬´¢·÷~‚_x000f_Å~X[Ôáóópô_x0019_ü_x001e__x000f_öÑ{kê`/C¸Oz':;x›¬Oöã_x0018_bþýòú	&lt;rÖ¢¤Xˆ4Tƒ_x0004_É•Ð’µ_x001d_Þ¾Ø_x000f_ù¡ûáŽ¦ Dbß_x0013_¤«_x000c_Ñv&amp;p×Ã_x000e_âm!Õh'4&gt;’ƒ_x0008_s_x0015_(	Õ†Î‡ž@kx7Â_x0005_ñ”¡žß½…Î_x000b_Ö¤Î8ÎÈL_x000b_zLE</t>
  </si>
  <si>
    <t xml:space="preserve">ÐÊŒ‘_x001f_7€|e Å‰Âpø_x0019_ =Õ_x0004_j•</t>
  </si>
  <si>
    <t xml:space="preserve">ôÅIC_ò_x0005_dE_x001b_¨uv@}g_x000f_Ô–&lt;^&amp;¾î§Ðß_x0014_ÒñÀS‘¬Ñ_x001e_¼uYBPõ’ØQ«_x0012_BF·dÎj\•_x0014_B^Ž\—$×åmÅízô–UÎ:b+ÃÍO-¿cËÿë_x001d_›mó_x001e_»®™Sæ÷ëÜú¨ß_x0016_|¸·wq{ÜüéíñœìµQ3Øâm7Ò™¡¦R(ÏÂfRò&lt;Y)¹žÿèï¿ü;^˜‹3ç³&amp;Æ¬žfnÌ7OIQô7…‹bä_x001c__x0004_Åäàó_x000f__x0007_Šãaø_x0005_úKM_x0006_Pë_x000b_±?-ƒº_x0002_h/_x000f_‚Æd_x001b_ô—WèÏŸéëI´þ_x001e_ </t>
  </si>
  <si>
    <t xml:space="preserve">ô _x0017_ÈIÿ—‘-¹M˜A‘9_x001a__x001a__x0019_G¬Mí•E_x0013_ì_x0004_9_x0001_Vè¢_x0001_Ù.:ð1Y_x001c_à­@Ô_x0001_÷½Ðû’_x001b_*Ÿ ;º{ ÖT_x001d_âíŒ F]_x001a_÷¯Ãë;f0D&lt;ÊK_x0019_†?¼_x001b_ñ_x0015_ìÇFü¥‹Î3¡n†ˆÇ4U_x0001_TfCE˜^å‡Z·_x0016__x0018_</t>
  </si>
  <si>
    <t xml:space="preserve">_x0005_Z‘</t>
  </si>
  <si>
    <t xml:space="preserve">Ð_x001e_Ê 7g_x001f_U|~;_x0018_*¼Ñ“ë'_x0015_tÇMÞ1?N)üeŽ~Jc¹ÿÓæLÛÊæ_x0014_õêÖBÃ²—i_x001a_á^ÆâŠê—Å„</t>
  </si>
  <si>
    <t xml:space="preserve">oHœ1W—9£©</t>
  </si>
  <si>
    <t xml:space="preserve">!xó²$·ÂyÉ-W_x0014_Ä~Ó»!´2Âr×ê’€-_x001b_ßÆnÞR_x0017_»r]}ôœ¥õÑ³_x0016_6EÍŸßvïà¯íwvÍã¿³*t_x000e_{mä_x000c_¶BßÅôyÚ!äåÝK+ÊÛûó)Ï‚(ÿ-¼ßƒg}ÿrâÄø°u_x0013_löÏ¹­vbõ•ËçÈo¬J»›_x0008_D=÷5Ç\x_x001f_h¯_x001f_­*_x0003_:_ÝƒÖ"+x_x0019_}_x000b_ú+óp_x001c_ªésy´®_x000f_#Ì_x0010_F°_x000e_Ñ†ˆ×ô1|¦ïëœ_x001e_­¯s¤Vô´bž¨‚žühxÇ_x001c_²ýtà®½.dZ)Cµ£_x0014_´;_x000b_Á—Ä_x0013_Ðÿô</t>
  </si>
  <si>
    <t xml:space="preserve">ÔyˆB”†4DÛh@V¸_x0001_¼OPƒþ</t>
  </si>
  <si>
    <t xml:space="preserve">Gô¹&amp;è«Æ×€¹›Ìï|å…_x001c__x001f_ë%t£:É|!úËGì­ßcŸT™_x0005_¾æ_x001a__x0019_×_x0014_eBëÊíëi]ÞÐŸs_x0015_¨O•</t>
  </si>
  <si>
    <t xml:space="preserve">¬KuÖÐõZ§Yíª´_x000e_~_x0004_j(u†T¯\”ºe¢.£íozÞ$Áí²µ¹Ü--e1qsu		ëÛÒgõU$øu®‹í5¸y’+Øbçæ\ïeÛž‡</t>
  </si>
  <si>
    <t xml:space="preserve">ØV_x0013_µ‚«&gt;~÷ÆÆ˜]ËŸz¯›óÄë·_x0019_o‚wÌnK_x0010__R_x0015_°qz¡ûÊIY_x001e_Ë' +ãFyùœ=‹RýÆ‡Ò[´€Ò“ýßÁ_x000b_y]Ä[_x0008_/É±«8B}7Ï13â[qIId‡¬¬ÔYk_x0003_n×8µ³_x0003_íYáÐ•_x0015__x0002_ï£làmª9ÔÞSw)^8_x0006_è-_x001f_žä_ì_iŸ›éë_x0005_ôõ¥Þ_x0011_</t>
  </si>
  <si>
    <t xml:space="preserve">Žä_x0019_ú}X_x001f_ˆ¿ÐHÏBô¹_x000e_¾ </t>
  </si>
  <si>
    <t xml:space="preserve">–&lt;„¾‚x¨‰1†Gîêèt_x001b_îZÞ„;&amp;×àž‰</t>
  </si>
  <si>
    <t xml:space="preserve">¤Ø\ƒ"oUhJÑ€á²$dÅ_x0015_zrcÌCôÌ2–_x0017_²^Ž¼Ð}ì_x000b_©EÈLÛ{¬EµØO½_x0004_@¯tÑSÌÄ÷_x001e_yó’tt]…Ë{Z_$_x000c_W_x0019__x000c_5=¸ú®&amp;Yåù}_x000f_ùxMe)[ÅóRæ(K%_x0014_nÍ_x0014_å¥_x000c_•_x0015_$ut®Ëjê©È\¿}URVKYüœ¥†ÔY{-q!³[ç¸ýMp§¸næy_x0012_°ìÐ³ ¥»J_x0002_Ö®+òÙµôUÈñ_x0015_5aÇ–æ¹îœ™á¸kúÛ°ã_x000b_›âN/yêÁ55ÇmÕÄ_x0007_ÎkÙ_x001f_»¯d‹·_x0019_©GŸ‡_x001e_35¿Ï`êÌŸEéÊú¯à…)"`_x0013_sfÒ_x0012__x0016_Â_x000c_nÙ</t>
  </si>
  <si>
    <t xml:space="preserve">t_x0005_8</t>
  </si>
  <si>
    <t xml:space="preserve">u</t>
  </si>
  <si>
    <t xml:space="preserve">R¾rnóÕ+"Âøï”£ÜäÒÞ&gt;r¡&amp;_x0019_ˆÁ]</t>
  </si>
  <si>
    <t xml:space="preserve">Q(_x000e_P‡—wì`°&gt;_x001f_ó_x001f_ö</t>
  </si>
  <si>
    <t xml:space="preserve">Mùø½Å:õ_x0011_¿»_x001d_˜…?aßÔÕF_¿¦õ’±#ÜôÜîþ_x0008_Ô¾v_x001c_â_x000f_X¯ZJæßc_x000f_ÞTŽßkÌE_x0015_¹0\’_x0004_ŸÓý¡%Á_x0013_ê¢íà™•(t¥úÃpi_x001e_|Ž¼„¬¼ò_x0004_³7&gt;_oûHí¡sÓ;²%·_x0007__x0018_™·¯{$¿´aÖ­{_x000e_PSŒy7_x001a_l4d3ð½ÅÈÈHG*ž—ŽŒ÷RÏ«*qxçe¡p_x0017_ïwÄûm/_²»®(eõ¢´_x001d_îÛ </t>
  </si>
  <si>
    <t xml:space="preserve">¯\4Õ¸"eh®&amp;«e¡&amp;£l¨"!nxCò¨–_x001c_Ÿ›Þ©ƒ±¶;y_x000b_ü×_x001e_/</t>
  </si>
  <si>
    <t xml:space="preserve">Y+ø4`Íž_x0002_ßõë³½ö®xä|hqEÀ©_x0015_¯‚O­H³Ý=;ÃgN]ŒìŠª ž_òÝ;_ @_   }_x0008_A}_x0008_5_x0003_</t>
  </si>
  <si>
    <t xml:space="preserve">_x0014__x0003_.00\)_ *_x000e__x0005__x0002__x0004__x0014__x0003__x0005_;_ @_   }_x0008_A}_x0008__x0011__x0003_</t>
  </si>
  <si>
    <t xml:space="preserve">_x0014__x0003__x0001_.00\)_ *_x000e__x0005__x0002__x0004__x0014__x0003_ef_x0005_;_ @_   }_x0008_A}_x0008__x0017__x0003_</t>
  </si>
  <si>
    <t xml:space="preserve">_x0014__x0003__x0001_.00\)_ *_x000e__x0005__x0002__x0004__x0014__x0003_ÌL_x0005_;_ @_   }_x0008_A}_x0008__x001d__x0003_</t>
  </si>
  <si>
    <t xml:space="preserve">_x0014__x0003_.00\)_ *_x000e__x0005__x0002__x0004__x0014__x0003_23_x0005_;_ @_   }_x0008_A}_x0008_6_x0003_</t>
  </si>
  <si>
    <t xml:space="preserve">_x0014__x0003_.00\)_ *_x000e__x0005__x0002__x0004__x0014__x0003__x0006_;_ @_   }_x0008_A}_x0008__x0012__x0003_</t>
  </si>
  <si>
    <t xml:space="preserve">_x0014__x0003__x0001_.00\)_ *_x000e__x0005__x0002__x0004__x0014__x0003_ef_x0006_;_ @_   }_x0008_A}_x0008__x0018__x0003_</t>
  </si>
  <si>
    <t xml:space="preserve">_x0014__x0003__x0001_.00\)_ *_x000e__x0005__x0002__x0004__x0014__x0003_ÌL_x0006_;_ @_   }_x0008_A}_x0008__x001e__x0003_</t>
  </si>
  <si>
    <t xml:space="preserve">_x0014__x0003_.00\)_ *_x000e__x0005__x0002__x0004__x0014__x0003_23_x0006_;_ @_   }_x0008_A}_x0008_7_x0003_</t>
  </si>
  <si>
    <t xml:space="preserve">_x0014__x0003_.00\)_ *_x000e__x0005__x0002__x0004__x0014__x0003__x0007_;_ @_   }_x0008_A}_x0008__x0013__x0003_</t>
  </si>
  <si>
    <t xml:space="preserve">_x0014__x0003__x0001_.00\)_ *_x000e__x0005__x0002__x0004__x0014__x0003_ef_x0007_;_ @_   }_x0008_A}_x0008__x0019__x0003_</t>
  </si>
  <si>
    <t xml:space="preserve">_x0014__x0003__x0001_.00\)_ *_x000e__x0005__x0002__x0004__x0014__x0003_ÌL_x0007_;_ @_   }_x0008_A}_x0008__x001f__x0003_</t>
  </si>
  <si>
    <t xml:space="preserve">_x0014__x0003_.00\)_ *_x000e__x0005__x0002__x0004__x0014__x0003_23_x0007_;_ @_   }_x0008_A}_x0008_8_x0003_</t>
  </si>
  <si>
    <t xml:space="preserve">_x0014__x0003_.00\)_ *_x000e__x0005__x0002__x0004__x0014__x0003__x0008_;_ @_   }_x0008_A}_x0008__x0014__x0003_</t>
  </si>
  <si>
    <t xml:space="preserve">_x0014__x0003__x0001_.00\)_ *_x000e__x0005__x0002__x0004__x0014__x0003_ef_x0008_;_ @_   }_x0008_A}_x0008__x001a__x0003_</t>
  </si>
  <si>
    <t xml:space="preserve">_x0014__x0003__x0001_.00\)_ *_x000e__x0005__x0002__x0004__x0014__x0003_ÌL_x0008_;_ @_   }_x0008_A}_x0008_ _x0003_</t>
  </si>
  <si>
    <t xml:space="preserve">_x0014__x0003_.00\)_ *_x000e__x0005__x0002__x0004__x0014__x0003_23_x0008_;_ @_   }_x0008_A}_x0008_9_x0003_</t>
  </si>
  <si>
    <t xml:space="preserve">_x0014__x0003_.00\)_ *_x000e__x0005__x0002__x0004__x0014__x0003_	;_ @_   }_x0008_A}_x0008__x0015__x0003_</t>
  </si>
  <si>
    <t xml:space="preserve">_x0014__x0003__x0001_.00\)_ *_x000e__x0005__x0002__x0004__x0014__x0003_ef	;_ @_   }_x0008_A}_x0008__x001b__x0003_</t>
  </si>
  <si>
    <t xml:space="preserve">_x0014__x0003__x0001_.00\)_ *_x000e__x0005__x0002__x0004__x0014__x0003_ÌL	;_ @_   }_x0008_A}_x0008_!_x0003_</t>
  </si>
  <si>
    <t xml:space="preserve">_x0014__x0003_.00\)_ *_x000e__x0005__x0002__x0004__x0014__x0003_23	;_ @_   ’_x0008_O’_x0008__x0001__x0004__x001e_ÿ_x000e_20% - :__x0003_Œ‡eW[œ˜r‚ 1_x0003__x0001__x000c__x0007__x0004_efÜæñÿ_x0005__x000c__x0007__x0001_ÿ%_x0005__x0002_’_x0008_O’_x0008__x0001__x0004_"ÿ_x000e_20% - :__x0003_Œ‡eW[œ˜r‚ 2_x0003__x0001__x000c__x0007__x0005_efòÜÛÿ_x0005__x000c__x0007__x0001_ÿ%_x0005__x0002_’_x0008_O’_x0008__x0001__x0004_&amp;ÿ_x000e_20% - :__x0003_Œ‡eW[œ˜r‚ 3_x0003__x0001__x000c__x0007__x0006_efëñÞÿ_x0005__x000c__x0007__x0001_ÿ%_x0005__x0002_’_x0008_O’_x0008__x0001__x0004_*ÿ_x000e_20% - :__x0003_Œ‡eW[œ˜r‚ 4_x0003__x0001__x000c__x0007__x0007_efäßìÿ_x0005__x000c__x0007__x0001_ÿ%_x0005__x0002_’_x0008_O’_x0008__x0001__x0004_.ÿ_x000e_20% - :__x0003_Œ‡eW[œ˜r‚ 5_x0003__x0001__x000c__x0007__x0008_efÚîóÿ_x0005__x000c__x0007__x0001_ÿ%_x0005__x0002_’_x0008_O’_x0008__x0001__x0004_2ÿ_x000e_20% - :__x0003_Œ‡eW[œ˜r‚ 6_x0003__x0001__x000c__x0007_	efýéÙÿ_x0005__x000c__x0007__x0001_ÿ%_x0005__x0002_’_x0008_O’_x0008__x0001__x0004__x001f_ÿ_x000e_40% - :__x0003_Œ‡eW[œ˜r‚ 1_x0003__x0001__x000c__x0007__x0004_ÌL¸Ìäÿ_x0005__x000c__x0007__x0001_ÿ%_x0005__x0002_’_x0008_O’_x0008__x0001__x0004_#ÿ_x000e_40% - :__x0003_Œ‡eW[œ˜r‚ 2_x0003__x0001__x000c__x0007__x0005_ÌLæ¸·ÿ_x0005__x000c__x0007__x0001_ÿ%_x0005__x0002_’_x0008_O’_x0008__x0001__x0004_'ÿ_x000e_40% - :__x0003_Œ‡eW[œ˜r‚ 3_x0003__x0001__x000c__x0007__x0006_ÌLØä¼ÿ_x0005__x000c__x0007__x0001_ÿ%_x0005__x0002_’_x0008_O’_x0008__x0001__x0004_+ÿ_x000e_40% - :__x0003_Œ‡eW[œ˜r‚ 4_x0003__x0001__x000c__x0007__x0007_ÌLÌÀÚÿ_x0005__x000c__x0007__x0001_ÿ%_x0005__x0002_’_x0008_O’_x0008__x0001__x0004_/ÿ_x000e_40% - :__x0003_Œ‡eW[œ˜r‚ 5_x0003__x0001__x000c__x0007__x0008_ÌL·Þèÿ_x0005__x000c__x0007__x0001_ÿ%_x0005__x0002_’_x0008_O’_x0008__x0001__x0004_3ÿ_x000e_40% - :__x0003_Œ‡eW[œ˜r‚ 6_x0003__x0001__x000c__x0007_	ÌLüÕ´ÿ_x0005__x000c__x0007__x0001_ÿ%_x0005__x0002_’_x0008_O’_x0008__x0001__x0004_ ÿ_x000e_60% - :__x0003_Œ‡eW[œ˜r‚ 1_x0003__x0001__x000c__x0007__x0004_23•³×ÿ_x0005__x000c__x0007_ÿÿÿÿ%_x0005__x0002_’_x0008_O’_x0008__x0001__x0004_$ÿ_x000e_60% - :__x0003_Œ‡eW[œ˜r‚ 2_x0003__x0001__x000c__x0007__x0005_23Ú–”ÿ_x0005__x000c__x0007_ÿÿÿÿ%_x0005__x0002_’_x0008_O’_x0008__x0001__x0004_(ÿ_x000e_60% - :__x0003_Œ‡eW[œ˜r‚ 3_x0003__x0001__x000c__x0007__x0006_23Ä×›ÿ_x0005__x000c__x0007_ÿÿÿÿ%_x0005__x0002_’_x0008_O’_x0008__x0001__x0004_</t>
  </si>
  <si>
    <t xml:space="preserve">ÿ_x000e_60% - :__x0003_Œ‡eW[œ˜r‚ 4_x0003__x0001__x000c__x0007__x0007_23± Çÿ_x0005__x000c__x0007_ÿÿÿÿ%_x0005__x0002_’_x0008_O’_x0008__x0001__x0004_0ÿ_x000e_60% - :__x0003_Œ‡eW[œ˜r‚ 5_x0003__x0001__x000c__x0007__x0008_23’ÍÜÿ_x0005__x000c__x0007_ÿÿÿÿ%_x0005__x0002_’_x0008_O’_x0008__x0001__x0004_4ÿ_x000e_60% - :__x0003_Œ‡eW[œ˜r‚ 6_x0003__x0001__x000c__x0007_	23ú¿ÿ_x0005__x000c__x0007_ÿÿÿÿ%_x0005__x0002_’_x0008__x001c_’_x0008__x0001__x0005__x0005_ÿ_x0003_~v_x0006_RÔk’_x0008_+’_x0008__x0001__x0003__x000f_ÿ_x0002__x0007_h˜˜_x0002__x0005__x000c__x0007__x0003__x001f_I}ÿ%_x0005__x0001_’_x0008_=’_x0008__x0001__x0003__x0010_ÿ_x0004__x0007_h˜˜ 1_x0003__x0005__x000c__x0007__x0003__x001f_I}ÿ%_x0005__x0002__x0007__x000e__x0007__x0004_O½ÿ_x0005_’_x0008_=’_x0008__x0001__x0003__x0011_ÿ_x0004__x0007_h˜˜ 2_x0003__x0005__x000c__x0007__x0003__x001f_I}ÿ%_x0005__x0002__x0007__x000e__x0007__x0004_ÿ?§¿Þÿ_x0005_’_x0008_=’_x0008__x0001__x0003__x0012_ÿ_x0004__x0007_h˜˜ 3_x0003__x0005__x000c__x0007__x0003__x001f_I}ÿ%_x0005__x0002__x0007__x000e__x0007__x0004_23•³×ÿ_x0002_’_x0008_/’_x0008__x0001__x0003__x0013_ÿ_x0004__x0007_h˜˜ 4_x0002__x0005__x000c__x0007__x0003__x001f_I}ÿ%_x0005__x0002_’_x0008_5’_x0008__x0001__x0001__x001b_ÿ_x0001_î]_x0003__x0001__x000c__x0005_ÿÿÇÎÿ_x0005__x000c__x0005_ÿœ_x0006_ÿ%_x0005__x0002_’_x0008_+’_x0008__x0001__x0001_ÿ_x0002_8^Ä‰_x0002__x0005__x000c__x0007__x0001_ÿ%_x0005__x0002_’_x0008_5’_x0008__x0001__x0001__x001a_ÿ_x0001_}Y_x0003__x0001__x000c__x0005_ÿÆïÎÿ_x0005__x000c__x0005_ÿaÿ%_x0005__x0002_’_x0008_G’_x0008__x0001__x0003__x0019_ÿ_x0002_Gl;`_x0004__x0005__x000c__x0007__x0001_ÿ%_x0005__x0002__x0006__x000e__x0007__x0004_O½ÿ_x0001__x0007__x000e__x0007__x0004_O½ÿ_x0006_’_x0008__x001a_’_x0008__x0001__x0005__x0004_ÿ_x0002_'_x0001_^’_x0008_ ’_x0008__x0001__x0005__x0007_ÿ_x0005_'_x0001_^[0]’_x0008_o’_x0008__x0001__x0002__x0016_ÿ_x0002_¡‹—{_x0007__x0001__x000c__x0005_ÿòòòÿ_x0005__x000c__x0005_ÿú}ÿ%_x0005__x0002__x0006__x000e__x0005_ÿÿ_x0001__x0007__x000e__x0005_ÿÿ_x0001__x0008__x000e__x0005_ÿÿ_x0001_	_x000e__x0005_ÿÿ_x0001_’_x0008_u’_x0008__x0001__x0002__x0017_ÿ_x0005_ÀhågUSCQ&lt;h_x0007__x0001__x000c__x0005_ÿ¥¥¥ÿ_x0005__x000c__x0007_ÿÿÿÿ%_x0005__x0002__x0006__x000e__x0005_ÿ???ÿ_x0006__x0007__x000e__x0005_ÿ???ÿ_x0006__x0008__x000e__x0005_ÿ???ÿ_x0006_	_x000e__x0005_ÿ???ÿ_x0006_’_x0008_1’_x0008__x0001__x0002_5ÿ_x0005_ã‰Ê‘'`‡e</t>
  </si>
  <si>
    <t xml:space="preserve">g_x0002__x0005__x000c__x0005_ÿÿ%_x0005__x0002_’_x0008_/’_x0008__x0001__x0002__x000b_ÿ_x0004_f‹JT‡e</t>
  </si>
  <si>
    <t xml:space="preserve">g_x0002__x0005__x000c__x0005_ÿÿÿ%_x0005__x0002_’_x0008_?’_x0008__x0001__x0002__x0018_ÿ_x0005_þ”¥cUSCQ&lt;h_x0003__x0005__x000c__x0005_ÿú}ÿ%_x0005__x0002__x0007__x000e__x0005_ÿÿ€_x0001_ÿ_x0006_’_x0008__x001e_’_x0008__x0001__x0005__x0003_ÿ_x0004_CSMO_x0006_R”–’_x0008_$’_x0008__x0001__x0005__x0006_ÿ_x0007_CSMO_x0006_R”–[0]’_x0008_C’_x0008__x0001__x0004__x001d_ÿ_x0008_:__x0003_Œ‡eW[œ˜r‚ 1_x0003__x0001__x000c__x0007__x0004_O½ÿ_x0005__x000c__x0007_ÿÿÿÿ%_x0005__x0002_’_x0008_C’_x0008__x0001__x0004_!ÿ_x0008_:__x0003_Œ‡eW[œ˜r‚ 2_x0003__x0001__x000c__x0007__x0005_ÀPMÿ_x0005__x000c__x0007_ÿÿÿÿ%_x0005__x0002_’_x0008_C’_x0008__x0001__x0004_%ÿ_x0008_:__x0003_Œ‡eW[œ˜r‚ 3_x0003__x0001__x000c__x0007__x0006_›»Yÿ_x0005__x000c__x0007_ÿÿÿÿ%_x0005__x0002_’_x0008_C’_x0008__x0001__x0004_)ÿ_x0008_:__x0003_Œ‡eW[œ˜r‚ 4_x0003__x0001__x000c__x0007__x0007_€d¢ÿ_x0005__x000c__x0007_ÿÿÿÿ%_x0005__x0002_’_x0008_C’_x0008__x0001__x0004_-ÿ_x0008_:__x0003_Œ‡eW[œ˜r‚ 5_x0003__x0001__x000c__x0007__x0008_K¬Æÿ_x0005__x000c__x0007_ÿÿÿÿ%_x0005__x0002_’_x0008_C’_x0008__x0001__x0004_1ÿ_x0008_:__x0003_Œ‡eW[œ˜r‚ 6_x0003__x0001__x000c__x0007_	÷–Fÿ_x0005__x000c__x0007_ÿÿÿÿ%_x0005__x0002_’_x0008_7’_x0008__x0001__x0001__x001c_ÿ_x0002__x0002_-N_x0003__x0001__x000c__x0005_ÿÿëœÿ_x0005__x000c__x0005_ÿœeÿ%_x0005__x0002_’_x0008_o’_x0008__x0001__x0002__x0015_ÿ_x0002_“úQ_x0007__x0001__x000c__x0005_ÿòòòÿ_x0005__x000c__x0005_ÿ???ÿ%_x0005__x0002__x0006__x000e__x0005_ÿ???ÿ_x0001__x0007__x000e__x0005_ÿ???ÿ_x0001__x0008__x000e__x0005_ÿ???ÿ_x0001_	_x000e__x0005_ÿ???ÿ_x0001_’_x0008_o’_x0008__x0001__x0002__x0014_ÿ_x0002_“eQ_x0007__x0001__x000c__x0005_ÿÿÌ™ÿ_x0005__x000c__x0005_ÿ??vÿ%_x0005__x0002__x0006__x000e__x0005_ÿÿ_x0001__x0007__x000e__x0005_ÿÿ_x0001__x0008__x000e__x0005_ÿÿ_x0001_	_x000e__x0005_ÿÿ_x0001_’_x0008_^’_x0008__x0001__x0002_</t>
  </si>
  <si>
    <t xml:space="preserve">ÿ_x0002_èlÊ‘_x0005__x0001__x000c__x0005_ÿÿÿÌÿ_x0006__x000e__x0005_ÿ²²²ÿ_x0001__x0007__x000e__x0005_ÿ²²²ÿ_x0001__x0008__x000e__x0005_ÿ²²²ÿ_x0001_	_x000e__x0005_ÿ²²²ÿ_x0001_Ž_x0008_XŽ_x0008__x0011__x0011_TableStyleMedium9PivotStyleLight16š_x0008__x0018_š_x0008__x0001__x0001_£_x0008__x0010_£_x0008_–_x0008__x0010_–_x0008_Bå_x0001_›_x0008__x0010_›_x0008__x0001_Œ_x0008__x0010_Œ_x0008_</t>
  </si>
  <si>
    <t xml:space="preserve">	_x0008__x0010__x0006__x0010_ì_x0015_Í_x0007_É€_x0001__x0006__x0003__x000b__x0002__x0018_$RA_'a</t>
  </si>
  <si>
    <t xml:space="preserve">_x0002__x0001__x000c__x0002_d_x000f__x0002__x0001__x0011__x0002__x0010__x0008_ü©ñÒMbP?__x0002__x0001_*_x0002_+_x0002_‚_x0002__x0001_€_x0008_%_x0002__x0004__x000e__x0001__x0002_Á_x0004__x0014__x0015_ƒ_x0002_„_x0002_&amp;_x0008_ffffffæ?'_x0008_ffffffæ?(_x0008_è?)_x0008_è?¡"_x000e__x0001__x0001__x0001__x0001__x0006__x0010_†0333333Ó?333333Ó?@ýU_x0002__x0008_}_x000c_à_x0017_&gt;_x0002__x0006_}_x000c__x0001__x0001_€</t>
  </si>
  <si>
    <t xml:space="preserve">&gt;_x0002__x0006_}_x000c__x0002__x0002__x0012_&gt;_x0006_}_x000c__x0003__x0003__x001a_&gt;_x0002__x0006_}_x000c__x0004__x0004_ 	&gt;_x0002__x0006_}_x000c__x0005__x0001__x0012_&gt;_x0006__x0002__x000e_$_x0006__x0008__x0002__x0010__x0006__x001c__x0002__x0001__x000f__x0008__x0002__x0010__x0001__x0006__x001d__x0001__x0001__x000f__x0008__x0002__x0010__x0002__x0006_</t>
  </si>
  <si>
    <t xml:space="preserve">_x0001__x0001__x000f_ _x0008__x0002__x0010__x0003__x0006__x000e__x0001__x0001__x000f__x0008__x0002__x0010__x0004__x0006__x000e__x0001__x0001__x000f__x0008__x0002__x0010__x0005__x0006__x000e__x0001__x0001__x000f__x0008__x0002__x0010__x0006__x0006__x000e__x0001__x0001__x000f__x0008__x0002__x0010__x0007__x0006__x000e__x0001__x0001__x000f__x0008__x0002__x0010__x0008__x0006__x000e__x0001__x0001__x000f__x0008__x0002__x0010_	_x0006__x000e__x0001__x0001__x000f__x0008__x0002__x0010_</t>
  </si>
  <si>
    <t xml:space="preserve">_x0006__x000e__x0001__x0001__x000f__x0008__x0002__x0010__x000b__x0006__x000e__x0001__x0001__x000f__x0008__x0002__x0010__x000c__x0006__x000e__x0001__x0001__x000f__x0008__x0002__x0010_</t>
  </si>
  <si>
    <t xml:space="preserve">_x0006__x000e__x0001__x0001__x000f__x0008__x0002__x0010__x000e__x0006__x000e__x0001__x0001__x000f__x0008__x0002__x0010__x000f__x0006__x000e__x0001__x0001__x000f__x0008__x0002__x0010__x0010__x0006__x000e__x0001__x0001__x000f__x0008__x0002__x0010__x0011__x0006__x000e__x0001__x0001__x000f__x0008__x0002__x0010__x0012__x0006__x000e__x0001__x0001__x000f__x0008__x0002__x0010__x0013__x0006__x000e__x0001__x0001__x000f__x0008__x0002__x0010__x0014__x0006__x000e__x0001__x0001__x000f__x0008__x0002__x0010__x0015__x0006__x000e__x0001__x0001__x000f__x0008__x0002__x0010__x0016__x0006__x000e__x0001__x0001__x000f__x0008__x0002__x0010__x0017__x0006__x000e__x0001__x0001__x000f__x0008__x0002__x0010__x0018__x0006__x000e__x0001__x0001__x000f__x0008__x0002__x0010__x0019__x0006__x000e__x0001__x0001__x000f__x0008__x0002__x0010__x001a__x0006__x000e__x0001__x0001__x000f__x0008__x0002__x0010__x001b__x0006__x000e__x0001__x0001__x000f__x0008__x0002__x0010__x001c__x0006__x000e__x0001__x0001__x000f__x0008__x0002__x0010__x001d__x0006__x000e__x0001__x0001__x000f__x0008__x0002__x0010__x001e__x0006__x000e__x0001__x0001__x000f__x0008__x0002__x0010__x001f__x0006__x000e__x0001__x0001__x000f_ý</t>
  </si>
  <si>
    <t xml:space="preserve">zN¾_x0010__x0001_zzzzz_x0005_ý</t>
  </si>
  <si>
    <t xml:space="preserve">_x0001__x0005_?Oý</t>
  </si>
  <si>
    <t xml:space="preserve">_x0002_@ƒý</t>
  </si>
  <si>
    <t xml:space="preserve">_x0002__x0003_Aý</t>
  </si>
  <si>
    <t xml:space="preserve">_x0002__x0005_?_x0001_ý</t>
  </si>
  <si>
    <t xml:space="preserve">_x0003_{_x0002_ý</t>
  </si>
  <si>
    <t xml:space="preserve">_x0003__x0001_|_x0003_ý</t>
  </si>
  <si>
    <t xml:space="preserve">_x0003__x0002_|_x0003_ý</t>
  </si>
  <si>
    <t xml:space="preserve">_x0003__x0003_|_x0004_ý</t>
  </si>
  <si>
    <t xml:space="preserve">_x0003__x0004_|_x0003_ý</t>
  </si>
  <si>
    <t xml:space="preserve">_x0003__x0005_|_x0003_ý</t>
  </si>
  <si>
    <t xml:space="preserve">_x0004_B_x0005_ý</t>
  </si>
  <si>
    <t xml:space="preserve">_x0004__x0001_C_x0006_ý</t>
  </si>
  <si>
    <t xml:space="preserve">_x0004__x0002_C_x0007_ý</t>
  </si>
  <si>
    <t xml:space="preserve">_x0004__x0003_C_x0008_ý</t>
  </si>
  <si>
    <t xml:space="preserve">_x0004__x0004_C_x0006_ý</t>
  </si>
  <si>
    <t xml:space="preserve">_x0004__x0005_C_x0007_ý</t>
  </si>
  <si>
    <t xml:space="preserve">_x0005_B	ý</t>
  </si>
  <si>
    <t xml:space="preserve">_x0005__x0001_C_x0003_ý</t>
  </si>
  <si>
    <t xml:space="preserve">_x0005__x0002_C</t>
  </si>
  <si>
    <t xml:space="preserve">ý</t>
  </si>
  <si>
    <t xml:space="preserve">_x0005__x0003_C	ý</t>
  </si>
  <si>
    <t xml:space="preserve">_x0005__x0004_C_x0003_ý</t>
  </si>
  <si>
    <t xml:space="preserve">_x0005__x0005_C_x000b_ý</t>
  </si>
  <si>
    <t xml:space="preserve">_x0006_D_x000c_ý</t>
  </si>
  <si>
    <t xml:space="preserve">_x0006__x0001_C</t>
  </si>
  <si>
    <t xml:space="preserve">~_x0002_</t>
  </si>
  <si>
    <t xml:space="preserve">_x0006__x0002_Eâ1g_x000e_ý</t>
  </si>
  <si>
    <t xml:space="preserve">_x0006__x0003_F_x000e_~_x0002_</t>
  </si>
  <si>
    <t xml:space="preserve">_x0006__x0004_C?@ý</t>
  </si>
  <si>
    <t xml:space="preserve">_x0006__x0005_G_x0003_ý</t>
  </si>
  <si>
    <t xml:space="preserve">_x0007_D_x000f_ý</t>
  </si>
  <si>
    <t xml:space="preserve">_x0007__x0001_C</t>
  </si>
  <si>
    <t xml:space="preserve">_x0007__x0002_G_x0003_ý</t>
  </si>
  <si>
    <t xml:space="preserve">_x0007__x0003_F_x0010_~_x0002_</t>
  </si>
  <si>
    <t xml:space="preserve">_x0007__x0004_C@@ý</t>
  </si>
  <si>
    <t xml:space="preserve">_x0007__x0005_G_x0003_ý</t>
  </si>
  <si>
    <t xml:space="preserve">_x0008_D_x0011_ý</t>
  </si>
  <si>
    <t xml:space="preserve">_x0008__x0001_C_x0012_ý</t>
  </si>
  <si>
    <t xml:space="preserve">_x0008__x0002_G_x0003_ý</t>
  </si>
  <si>
    <t xml:space="preserve">_x0008__x0003_F_x0013_~_x0002_</t>
  </si>
  <si>
    <t xml:space="preserve">_x0008__x0004_C€@@ý</t>
  </si>
  <si>
    <t xml:space="preserve">_x0008__x0005_G_x0003_ý</t>
  </si>
  <si>
    <t xml:space="preserve">	D_x0014_ý</t>
  </si>
  <si>
    <t xml:space="preserve">	_x0001_C_x000b_~_x0002_</t>
  </si>
  <si>
    <t xml:space="preserve">	_x0002_G€Ì"Aý</t>
  </si>
  <si>
    <t xml:space="preserve">	_x0003_F_x0015_~_x0002_</t>
  </si>
  <si>
    <t xml:space="preserve">	_x0004_CA@ý</t>
  </si>
  <si>
    <t xml:space="preserve">	_x0005_G_x0003_ý</t>
  </si>
  <si>
    <t xml:space="preserve">D_x0016_ý</t>
  </si>
  <si>
    <t xml:space="preserve">_x0001_C_x0017_ý</t>
  </si>
  <si>
    <t xml:space="preserve">_x0002_G_x0003_ý</t>
  </si>
  <si>
    <t xml:space="preserve">_x0003_F_x0018_~_x0002_</t>
  </si>
  <si>
    <t xml:space="preserve">_x0004_C€A@_x0003__x0002__x000e_</t>
  </si>
  <si>
    <t xml:space="preserve">_x0005_E</t>
  </si>
  <si>
    <t xml:space="preserve">×£_x001e__x001d__x000f_œAý</t>
  </si>
  <si>
    <t xml:space="preserve">_x000b_D_x0019_ý</t>
  </si>
  <si>
    <t xml:space="preserve">_x000b__x0001_C_x001a_ý</t>
  </si>
  <si>
    <t xml:space="preserve">_x000b__x0002_G_x0003_ý</t>
  </si>
  <si>
    <t xml:space="preserve">_x000b__x0003_F_x001b_½_x0012__x000b__x0004_CB@cˆÓ@_x0005_ý</t>
  </si>
  <si>
    <t xml:space="preserve">_x000c_D_x001c_ý</t>
  </si>
  <si>
    <t xml:space="preserve">_x000c__x0001_C_x001d__x0001__x0002__x0006__x000c__x0002_Eý</t>
  </si>
  <si>
    <t xml:space="preserve">_x000c__x0003_F_x001e_~_x0002_</t>
  </si>
  <si>
    <t xml:space="preserve">_x000c__x0004_C€B@ý</t>
  </si>
  <si>
    <t xml:space="preserve">_x000c__x0005_G_x0003_ý</t>
  </si>
  <si>
    <t xml:space="preserve">H_x0003_ý</t>
  </si>
  <si>
    <t xml:space="preserve">_x0001_C_x001f_ý</t>
  </si>
  <si>
    <t xml:space="preserve">_x0003_F ~_x0002_</t>
  </si>
  <si>
    <t xml:space="preserve">_x0004_CC@ý</t>
  </si>
  <si>
    <t xml:space="preserve">_x0005_G_x0003_ý</t>
  </si>
  <si>
    <t xml:space="preserve">_x000e_D_x0003_ý</t>
  </si>
  <si>
    <t xml:space="preserve">_x000e__x0001_C!ý</t>
  </si>
  <si>
    <t xml:space="preserve">_x000e__x0002_G_x0003_ý</t>
  </si>
  <si>
    <t xml:space="preserve">_x000e__x0003_F"~_x0002_</t>
  </si>
  <si>
    <t xml:space="preserve">_x000e__x0004_C€C@ý</t>
  </si>
  <si>
    <t xml:space="preserve">_x000e__x0005_G_x0003_ý</t>
  </si>
  <si>
    <t xml:space="preserve">_x000f_D_x0003_ý</t>
  </si>
  <si>
    <t xml:space="preserve">_x000f__x0001_C#ý</t>
  </si>
  <si>
    <t xml:space="preserve">_x000f__x0002_G_x0003_ý</t>
  </si>
  <si>
    <t xml:space="preserve">_x000f__x0003_F$~_x0002_</t>
  </si>
  <si>
    <t xml:space="preserve">_x000f__x0004_CD@_x0001__x0002__x0006__x000f__x0005_Eý</t>
  </si>
  <si>
    <t xml:space="preserve">_x0010_D_x0003_ý</t>
  </si>
  <si>
    <t xml:space="preserve">_x0010__x0001_C%ý</t>
  </si>
  <si>
    <t xml:space="preserve">_x0010__x0002_G_x0003_ý</t>
  </si>
  <si>
    <t xml:space="preserve">_x0010__x0003_F&amp;~_x0002_</t>
  </si>
  <si>
    <t xml:space="preserve">_x0010__x0004_C€D@ý</t>
  </si>
  <si>
    <t xml:space="preserve">_x0010__x0005_G_x0003_ý</t>
  </si>
  <si>
    <t xml:space="preserve">_x0011_D_x0003_ý</t>
  </si>
  <si>
    <t xml:space="preserve">_x0011__x0001_C'ý</t>
  </si>
  <si>
    <t xml:space="preserve">_x0011__x0002_G_x0003_ý</t>
  </si>
  <si>
    <t xml:space="preserve">_x0011__x0003_F(~_x0002_</t>
  </si>
  <si>
    <t xml:space="preserve">_x0011__x0004_CE@ý</t>
  </si>
  <si>
    <t xml:space="preserve">_x0011__x0005_G_x0003_ý</t>
  </si>
  <si>
    <t xml:space="preserve">_x0012_D_x0003_ý</t>
  </si>
  <si>
    <t xml:space="preserve">_x0012__x0001_C)ý</t>
  </si>
  <si>
    <t xml:space="preserve">_x0012__x0002_G_x0003_ý</t>
  </si>
  <si>
    <t xml:space="preserve">_x0012__x0003_F*~_x0002_</t>
  </si>
  <si>
    <t xml:space="preserve">_x0012__x0004_C€E@ý</t>
  </si>
  <si>
    <t xml:space="preserve">_x0012__x0005_G_x0003_ý</t>
  </si>
  <si>
    <t xml:space="preserve">_x0013_D_x0003_ý</t>
  </si>
  <si>
    <t xml:space="preserve">_x0013__x0001_C+ý</t>
  </si>
  <si>
    <t xml:space="preserve">_x0013__x0002_G_x0003_ý</t>
  </si>
  <si>
    <t xml:space="preserve">_x0013__x0003_F</t>
  </si>
  <si>
    <t xml:space="preserve">_x0013__x0004_CF@ý</t>
  </si>
  <si>
    <t xml:space="preserve">_x0013__x0005_G_x0003_ý</t>
  </si>
  <si>
    <t xml:space="preserve">_x0014_D_x0003_ý</t>
  </si>
  <si>
    <t xml:space="preserve">_x0014__x0001_C-ý</t>
  </si>
  <si>
    <t xml:space="preserve">_x0014__x0002_G_x0003_ý</t>
  </si>
  <si>
    <t xml:space="preserve">_x0014__x0003_F.~_x0002_</t>
  </si>
  <si>
    <t xml:space="preserve">_x0014__x0004_C€F@_x0001__x0002__x0006__x0014__x0005_Eý</t>
  </si>
  <si>
    <t xml:space="preserve">_x0015_D_x0003_ý</t>
  </si>
  <si>
    <t xml:space="preserve">_x0015__x0001_C/ý</t>
  </si>
  <si>
    <t xml:space="preserve">_x0015__x0002_G_x0003_ý</t>
  </si>
  <si>
    <t xml:space="preserve">_x0015__x0003_F0~_x0002_</t>
  </si>
  <si>
    <t xml:space="preserve">_x0015__x0004_CG@ý</t>
  </si>
  <si>
    <t xml:space="preserve">_x0015__x0005_G_x0003_ý</t>
  </si>
  <si>
    <t xml:space="preserve">_x0016_D_x0003_ý</t>
  </si>
  <si>
    <t xml:space="preserve">_x0016__x0001_C1ý</t>
  </si>
  <si>
    <t xml:space="preserve">_x0016__x0002_G_x0003_ý</t>
  </si>
  <si>
    <t xml:space="preserve">_x0016__x0003_F2~_x0002_</t>
  </si>
  <si>
    <t xml:space="preserve">_x0016__x0004_C€G@ý</t>
  </si>
  <si>
    <t xml:space="preserve">_x0016__x0005_G_x0003_ý</t>
  </si>
  <si>
    <t xml:space="preserve">_x0017_D_x0003_ý</t>
  </si>
  <si>
    <t xml:space="preserve">_x0017__x0001_C3ý</t>
  </si>
  <si>
    <t xml:space="preserve">_x0017__x0002_G_x0003_ý</t>
  </si>
  <si>
    <t xml:space="preserve">_x0017__x0003_F4~_x0002_</t>
  </si>
  <si>
    <t xml:space="preserve">_x0017__x0004_CH@ý</t>
  </si>
  <si>
    <t xml:space="preserve">_x0017__x0005_G_x0003_ý</t>
  </si>
  <si>
    <t xml:space="preserve">_x0018_D_x0003_ý</t>
  </si>
  <si>
    <t xml:space="preserve">_x0018__x0001_C5ý</t>
  </si>
  <si>
    <t xml:space="preserve">_x0018__x0002_G_x0003_ý</t>
  </si>
  <si>
    <t xml:space="preserve">_x0018__x0003_F6~_x0002_</t>
  </si>
  <si>
    <t xml:space="preserve">_x0018__x0004_C€H@ý</t>
  </si>
  <si>
    <t xml:space="preserve">_x0018__x0005_I_x0003_ý</t>
  </si>
  <si>
    <t xml:space="preserve">_x0019_D_x0003_ý</t>
  </si>
  <si>
    <t xml:space="preserve">_x0019__x0001_C7ý</t>
  </si>
  <si>
    <t xml:space="preserve">_x0019__x0002_G_x0003_ý</t>
  </si>
  <si>
    <t xml:space="preserve">_x0019__x0003_F8~_x0002_</t>
  </si>
  <si>
    <t xml:space="preserve">_x0019__x0004_JI@ý</t>
  </si>
  <si>
    <t xml:space="preserve">_x0019__x0005_K_x0003_ý</t>
  </si>
  <si>
    <t xml:space="preserve">_x001a_D_x0003_ý</t>
  </si>
  <si>
    <t xml:space="preserve">_x001a__x0001_C9ý</t>
  </si>
  <si>
    <t xml:space="preserve">_x001a__x0002_G_x0003_ý</t>
  </si>
  <si>
    <t xml:space="preserve">_x001a__x0003_F:~_x0002_</t>
  </si>
  <si>
    <t xml:space="preserve">_x001a__x0004_J€I@ý</t>
  </si>
  <si>
    <t xml:space="preserve">_x001a__x0005_K_x0003_ý</t>
  </si>
  <si>
    <t xml:space="preserve">_x001b_D_x0003_ý</t>
  </si>
  <si>
    <t xml:space="preserve">_x001b__x0001_C;ý</t>
  </si>
  <si>
    <t xml:space="preserve">_x001b__x0002_G_x0003_ý</t>
  </si>
  <si>
    <t xml:space="preserve">_x001b__x0003_F&lt;~_x0002_</t>
  </si>
  <si>
    <t xml:space="preserve">_x001b__x0004_JJ@ý</t>
  </si>
  <si>
    <t xml:space="preserve">_x001b__x0005_K_x0003_ý</t>
  </si>
  <si>
    <t xml:space="preserve">_x001c_L=ý</t>
  </si>
  <si>
    <t xml:space="preserve">_x001c__x0001_C&gt;~_x0002_</t>
  </si>
  <si>
    <t xml:space="preserve">_x001c__x0002_EâÊŒ_x000e_ý</t>
  </si>
  <si>
    <t xml:space="preserve">_x001c__x0003_C?~_x0002_</t>
  </si>
  <si>
    <t xml:space="preserve">_x001c__x0004_J€J@_x0003__x0002__x000e__x001c__x0005_M</t>
  </si>
  <si>
    <t xml:space="preserve">×£žU_x0010_œAý</t>
  </si>
  <si>
    <t xml:space="preserve">_x001d_D@ý</t>
  </si>
  <si>
    <t xml:space="preserve">_x001d__x0001_CA_x0001__x0002__x0006__x001d__x0002_Eý</t>
  </si>
  <si>
    <t xml:space="preserve">_x001d__x0003_FB~_x0002_</t>
  </si>
  <si>
    <t xml:space="preserve">_x001d__x0004_JK@_x0001__x0002__x0006__x001d__x0005_Ný</t>
  </si>
  <si>
    <t xml:space="preserve">_x001e_DCý</t>
  </si>
  <si>
    <t xml:space="preserve">_x001e__x0001_CD_x0003__x0002__x000e__x001e__x0002_cÍÌÌ_x0002_</t>
  </si>
  <si>
    <t xml:space="preserve">ã“Aý</t>
  </si>
  <si>
    <t xml:space="preserve">_x001e__x0003_FP~_x0002_</t>
  </si>
  <si>
    <t xml:space="preserve">_x001e__x0004_J€K@_x0001__x0002__x0006__x001e__x0005_Ný</t>
  </si>
  <si>
    <t xml:space="preserve">_x001f_DEý</t>
  </si>
  <si>
    <t xml:space="preserve">_x001f__x0001_CFý</t>
  </si>
  <si>
    <t xml:space="preserve">_x001f__x0002_G_x0003_ý</t>
  </si>
  <si>
    <t xml:space="preserve">_x001f__x0003_FQ~_x0002_</t>
  </si>
  <si>
    <t xml:space="preserve">_x001f__x0004_JL@_x0001__x0002__x0006__x001f__x0005_N×DH_x000c_l_x0002_"_x000e_*TTTTTTTXNPTTPTTTTPTTTTTTTXLT_x0008__x0002__x0010_ _x0006__x000e__x0001__x0001__x000f__x0008__x0002__x0010_!_x0006__x000e__x0001__x0001__x000f__x0008__x0002__x0010_"_x0006__x000e__x0001__x0001__x000f__x0008__x0002__x0010_#_x0006__x001d__x0001__x0001__x000f_ ý</t>
  </si>
  <si>
    <t xml:space="preserve"> DGý</t>
  </si>
  <si>
    <t xml:space="preserve"> _x0001_CHý</t>
  </si>
  <si>
    <t xml:space="preserve"> _x0002_G_x0003_ý</t>
  </si>
  <si>
    <t xml:space="preserve"> _x0003_FI~_x0002_</t>
  </si>
  <si>
    <t xml:space="preserve"> _x0004_J€L@_x0003__x0002__x000e_ _x0005_M</t>
  </si>
  <si>
    <t xml:space="preserve">×£_x0010_…~yAý</t>
  </si>
  <si>
    <t xml:space="preserve">!DJý</t>
  </si>
  <si>
    <t xml:space="preserve">!_x0001_CKý</t>
  </si>
  <si>
    <t xml:space="preserve">!_x0002_G_x0003_ý</t>
  </si>
  <si>
    <t xml:space="preserve">!_x0003_FR~_x0002_</t>
  </si>
  <si>
    <t xml:space="preserve">!_x0004_JM@_x0003__x0002__x000e_!_x0005_Mš™™íExAý</t>
  </si>
  <si>
    <t xml:space="preserve">"D_x0003_ý
"_x0001_CLý</t>
  </si>
  <si>
    <t xml:space="preserve">"_x0002_G_x0003_~_x0002_
"_x0004_J€M@_x0001__x0002__x0006_"_x0005_Ný</t>
  </si>
  <si>
    <t xml:space="preserve">#OSý</t>
  </si>
  <si>
    <t xml:space="preserve">#_x0001_CM_x0003__x0002__x000e_#_x0002_Pfffqû7¡Aý</t>
  </si>
  <si>
    <t xml:space="preserve">#_x0003_OS~_x0002_</t>
  </si>
  <si>
    <t xml:space="preserve">#_x0004_JN@_x0003__x0002__x000e_#_x0005_Mfffqû7¡A×_x000c_ž_x0001_&lt;XXB&gt;_x0002__x0012_¶_x0006_@_x001d__x000f__x0003_)_x0001__x0001_))_x0001__x0001_™_x0002__x0012_å_x001a__x0003__x0005__x0003__x0003__x0002__x0003__x0003__x0003__x0005_ï_x0006__x0006_w_x0005_g_x0008__x0017_g_x0008__x0002__x0001_ÿÿÿÿ_x0003_Dœ_x0008_&amp;œ_x0008_&lt;3‹_x0008__x0010_‹_x0008_b_x001d_</t>
  </si>
  <si>
    <t xml:space="preserve">	_x0008__x0010__x0006__x0010_ì_x0015_Í_x0007_É€_x0001__x0006__x0003__x000b__x0002__x0014__x0018_§bYr</t>
  </si>
  <si>
    <t xml:space="preserve">_x0002__x0001__x000c__x0002_d_x000f__x0002__x0001__x0011__x0002__x0010__x0008_ü©ñÒMbP?__x0002__x0001_*_x0002_+_x0002_‚_x0002__x0001_€_x0008_%_x0002__x0004__x000e__x0001__x0002_Á_x0004__x0014__x0015_ƒ_x0002_„_x0002_¡"_x000e__x0001__x0001__x0001__x0001__x0004_b_x001d_à?à?U_x0002__x0008_}_x000c__x0002_À_x0002_e_x0002__x0004_}_x000c__x0003__x0003_À e_x0002__x0004_}_x000c__x0004__x000c__x000e_e_x0002__x0004_}_x000c_</t>
  </si>
  <si>
    <t xml:space="preserve">€_x0008_e_x0002__x0004_}_x000c__x000e__x0001_	e_x0004__x0002__x000e__x0018__x000e__x0008__x0002__x0010_</t>
  </si>
  <si>
    <t xml:space="preserve">_x000e__x0001__x0001__x000f__x0008__x0002__x0010__x0001_</t>
  </si>
  <si>
    <t xml:space="preserve">_x000e__x0001__x0001__x000f__x0008__x0002__x0010__x0002_</t>
  </si>
  <si>
    <t xml:space="preserve">_x001d__x0001__x0001__x000f_ _x0008__x0002__x0010__x0003_</t>
  </si>
  <si>
    <t xml:space="preserve">4_x0001_@_x0001__x000f__x0008__x0002__x0010__x0004_</t>
  </si>
  <si>
    <t xml:space="preserve">4_x0001_@_x0001__x000f__x0008__x0002__x0010__x0005_</t>
  </si>
  <si>
    <t xml:space="preserve">4_x0001_@_x0001__x000f__x0008__x0002__x0010__x0006_</t>
  </si>
  <si>
    <t xml:space="preserve">4_x0001_@_x0001__x000f__x0008__x0002__x0010__x0007_</t>
  </si>
  <si>
    <t xml:space="preserve">4_x0001_@_x0001__x000f__x0008__x0002__x0010__x0008_</t>
  </si>
  <si>
    <t xml:space="preserve">4_x0001_@_x0001__x000f__x0008__x0002__x0010_	</t>
  </si>
  <si>
    <t xml:space="preserve">4_x0001_@_x0001__x000f__x0008__x0002__x0010_</t>
  </si>
  <si>
    <t xml:space="preserve">4_x0001_@_x0001__x000f__x0008__x0002__x0010__x000b_</t>
  </si>
  <si>
    <t xml:space="preserve">4_x0001_@_x0001__x000f__x0008__x0002__x0010__x000c_</t>
  </si>
  <si>
    <t xml:space="preserve">4_x0001_@_x0001__x000f__x0008__x0002__x0010__x000e_</t>
  </si>
  <si>
    <t xml:space="preserve">4_x0001_@_x0001__x000f__x0008__x0002__x0010__x000f_</t>
  </si>
  <si>
    <t xml:space="preserve">4_x0001_@_x0001__x000f__x0008__x0002__x0010__x0010_</t>
  </si>
  <si>
    <t xml:space="preserve">4_x0001_@_x0001__x000f__x0008__x0002__x0010__x0011_</t>
  </si>
  <si>
    <t xml:space="preserve">4_x0001_@_x0001__x000f__x0008__x0002__x0010__x0012_</t>
  </si>
  <si>
    <t xml:space="preserve">4_x0001_@_x0001__x000f__x0008__x0002__x0010__x0013_</t>
  </si>
  <si>
    <t xml:space="preserve">4_x0001_@_x0001__x000f__x0008__x0002__x0010__x0014_</t>
  </si>
  <si>
    <t xml:space="preserve">4_x0001_@_x0001__x000f__x0008__x0002__x0010__x0015_</t>
  </si>
  <si>
    <t xml:space="preserve">4_x0001_@_x0001__x000f_ _x0008__x0002__x0010__x0017_</t>
  </si>
  <si>
    <t xml:space="preserve">_x000e__x0001__x0001__x000f_ý</t>
  </si>
  <si>
    <t xml:space="preserve">_x0007_f…ý</t>
  </si>
  <si>
    <t xml:space="preserve">_x0001__x000c_g†ý</t>
  </si>
  <si>
    <t xml:space="preserve">_x0002_e‡ý</t>
  </si>
  <si>
    <t xml:space="preserve">_x0002__x0007_fý</t>
  </si>
  <si>
    <t xml:space="preserve">_x0002__x000c_g_x0001_ý</t>
  </si>
  <si>
    <t xml:space="preserve">_x0003_‰_x0005_ý</t>
  </si>
  <si>
    <t xml:space="preserve">_x0003__x0001_Š_x0003_ý</t>
  </si>
  <si>
    <t xml:space="preserve">_x0003__x0002_Š_x0003_ý</t>
  </si>
  <si>
    <t xml:space="preserve">_x0003__x0003_Š_x0003_ý</t>
  </si>
  <si>
    <t xml:space="preserve">_x0003__x0004_ƒ=ý</t>
  </si>
  <si>
    <t xml:space="preserve">_x0003__x0005_ƒˆý</t>
  </si>
  <si>
    <t xml:space="preserve">_x0003__x0006_ƒ‰ý</t>
  </si>
  <si>
    <t xml:space="preserve">_x0003__x0007_ƒŠý</t>
  </si>
  <si>
    <t xml:space="preserve">_x0003__x0008_ƒ‹ý</t>
  </si>
  <si>
    <t xml:space="preserve">_x0003_	ƒŒý</t>
  </si>
  <si>
    <t xml:space="preserve">_x0003_</t>
  </si>
  <si>
    <t xml:space="preserve">ƒý</t>
  </si>
  <si>
    <t xml:space="preserve">_x0003__x000b_ƒ_x0003_ý</t>
  </si>
  <si>
    <t xml:space="preserve">_x0003__x000c_…_x0003_ý</t>
  </si>
  <si>
    <t xml:space="preserve">_x0004_‹Žý</t>
  </si>
  <si>
    <t xml:space="preserve">_x0004__x0001_„_x0003_ý</t>
  </si>
  <si>
    <t xml:space="preserve">_x0004__x0002_„_x0003_ý</t>
  </si>
  <si>
    <t xml:space="preserve">_x0004__x0003_‚ý</t>
  </si>
  <si>
    <t xml:space="preserve">_x0004__x0004_„_x0003_ý</t>
  </si>
  <si>
    <t xml:space="preserve">_x0004__x0005_„_x0003_ý</t>
  </si>
  <si>
    <t xml:space="preserve">_x0004__x0006_„_x0003_ý</t>
  </si>
  <si>
    <t xml:space="preserve">_x0004__x0007_„_x0003_ý</t>
  </si>
  <si>
    <t xml:space="preserve">_x0004__x0008_„_x0003_ý</t>
  </si>
  <si>
    <t xml:space="preserve">_x0004_	„_x0003_ý</t>
  </si>
  <si>
    <t xml:space="preserve">_x0004_</t>
  </si>
  <si>
    <t xml:space="preserve">„Zý</t>
  </si>
  <si>
    <t xml:space="preserve">_x0004__x000b_†ý</t>
  </si>
  <si>
    <t xml:space="preserve">_x0004__x000c_‡_x0003_ý</t>
  </si>
  <si>
    <t xml:space="preserve">_x0005_‹_x0003_ý</t>
  </si>
  <si>
    <t xml:space="preserve">_x0005__x0001_„_x0003_ý</t>
  </si>
  <si>
    <t xml:space="preserve">_x0005__x0002_„_x0003_ý</t>
  </si>
  <si>
    <t xml:space="preserve">_x0005__x0003_‚_x0003_ý</t>
  </si>
  <si>
    <t xml:space="preserve">_x0005__x0004_„_x0003_ý</t>
  </si>
  <si>
    <t xml:space="preserve">_x0005__x0005_„_x0003_ý</t>
  </si>
  <si>
    <t xml:space="preserve">_x0005__x0006_„_x0003_ý</t>
  </si>
  <si>
    <t xml:space="preserve">_x0005__x0007_„_x0003_ý</t>
  </si>
  <si>
    <t xml:space="preserve">_x0005__x0008_„_x0003_ý</t>
  </si>
  <si>
    <t xml:space="preserve">_x0005_	„_x0003_ý</t>
  </si>
  <si>
    <t xml:space="preserve">_x0005_</t>
  </si>
  <si>
    <t xml:space="preserve">„_x0003_ý</t>
  </si>
  <si>
    <t xml:space="preserve">_x0005__x000b_„‘ý</t>
  </si>
  <si>
    <t xml:space="preserve">_x0005__x000c_ˆ’ý</t>
  </si>
  <si>
    <t xml:space="preserve">_x0006_‹_x0003_ý</t>
  </si>
  <si>
    <t xml:space="preserve">_x0006__x0001_„_x0003_ý</t>
  </si>
  <si>
    <t xml:space="preserve">_x0006__x0002_„_x0003_ý</t>
  </si>
  <si>
    <t xml:space="preserve">_x0006__x0003_‚_x0003_ý</t>
  </si>
  <si>
    <t xml:space="preserve">_x0006__x0004_„_x0003_ý</t>
  </si>
  <si>
    <t xml:space="preserve">_x0006__x0005_„_x0003_ý</t>
  </si>
  <si>
    <t xml:space="preserve">_x0006__x0006_„_x0003_ý</t>
  </si>
  <si>
    <t xml:space="preserve">_x0006__x0007_„_x0003_ý</t>
  </si>
  <si>
    <t xml:space="preserve">_x0006__x0008_„_x0003_ý</t>
  </si>
  <si>
    <t xml:space="preserve">_x0006_	„_x0003_ý</t>
  </si>
  <si>
    <t xml:space="preserve">_x0006_</t>
  </si>
  <si>
    <t xml:space="preserve">_x0006__x000b_„_x0003_ý</t>
  </si>
  <si>
    <t xml:space="preserve">_x0006__x000c_ˆ_x0003_ý</t>
  </si>
  <si>
    <t xml:space="preserve">_x0007_“ý</t>
  </si>
  <si>
    <t xml:space="preserve">_x0007__x0001_‚”ý</t>
  </si>
  <si>
    <t xml:space="preserve">_x0007__x0002_‚•ý</t>
  </si>
  <si>
    <t xml:space="preserve">_x0007__x0003_i	ý</t>
  </si>
  <si>
    <t xml:space="preserve">_x0007__x0004_h</t>
  </si>
  <si>
    <t xml:space="preserve">_x0007__x0005_h</t>
  </si>
  <si>
    <t xml:space="preserve">_x0007__x0006_h_x0012_ý</t>
  </si>
  <si>
    <t xml:space="preserve">_x0007__x0007_h_x000b_ý</t>
  </si>
  <si>
    <t xml:space="preserve">_x0007__x0008_h_x0017_ý</t>
  </si>
  <si>
    <t xml:space="preserve">_x0007_	h_x001a_ý</t>
  </si>
  <si>
    <t xml:space="preserve">_x0007_</t>
  </si>
  <si>
    <t xml:space="preserve">h_x001d_ý</t>
  </si>
  <si>
    <t xml:space="preserve">_x0007__x000b_h_x001f_ý</t>
  </si>
  <si>
    <t xml:space="preserve">_x0007__x000c_j!ý</t>
  </si>
  <si>
    <t xml:space="preserve">_x0008__x0003_ý</t>
  </si>
  <si>
    <t xml:space="preserve">_x0008__x0001_‚_x0003_ý</t>
  </si>
  <si>
    <t xml:space="preserve">_x0008__x0002_‚_x0003_ý</t>
  </si>
  <si>
    <t xml:space="preserve">_x0008__x0003_i–½_x0012__x0008__x0004_kâÊŒ_x000e_kâ1g_x000e__x0005_ý</t>
  </si>
  <si>
    <t xml:space="preserve">_x0008__x0006_k_x0003_~_x0002_</t>
  </si>
  <si>
    <t xml:space="preserve">_x0008__x0007_k€Ì"Aý</t>
  </si>
  <si>
    <t xml:space="preserve">_x0008__x0008_k_x0003_ý</t>
  </si>
  <si>
    <t xml:space="preserve">_x0008_	k_x0003_ý</t>
  </si>
  <si>
    <t xml:space="preserve">_x0008_</t>
  </si>
  <si>
    <t xml:space="preserve">k_x0003_ý</t>
  </si>
  <si>
    <t xml:space="preserve">_x0008__x000b_k_x0003_ý</t>
  </si>
  <si>
    <t xml:space="preserve">_x0008__x000c_l_x0003_ý</t>
  </si>
  <si>
    <t xml:space="preserve">	}—ý</t>
  </si>
  <si>
    <t xml:space="preserve">	_x0001_~_x0003_ý</t>
  </si>
  <si>
    <t xml:space="preserve">	_x0002_~_x0003_ý</t>
  </si>
  <si>
    <t xml:space="preserve">	_x0003_o˜½_x0012_	_x0004_kb’‹_x000e_kbùe_x000e__x0005_ý</t>
  </si>
  <si>
    <t xml:space="preserve">	_x0006_k_x0003_~_x0002_</t>
  </si>
  <si>
    <t xml:space="preserve">	_x0007_k€Ì"Aý</t>
  </si>
  <si>
    <t xml:space="preserve">	_x0008_k_x0003_ý</t>
  </si>
  <si>
    <t xml:space="preserve">		k_x0003_ý</t>
  </si>
  <si>
    <t xml:space="preserve">	</t>
  </si>
  <si>
    <t xml:space="preserve">	_x000b_k_x0003_ý</t>
  </si>
  <si>
    <t xml:space="preserve">	_x000c_l_x0003_ý</t>
  </si>
  <si>
    <t xml:space="preserve">}™ý</t>
  </si>
  <si>
    <t xml:space="preserve">_x0001_~_x0003_ý</t>
  </si>
  <si>
    <t xml:space="preserve">_x0002_~_x0003_ý</t>
  </si>
  <si>
    <t xml:space="preserve">_x0003_oš½_x0012_</t>
  </si>
  <si>
    <t xml:space="preserve">_x0004_k@Ÿ@k@Ÿ@_x0005_ý</t>
  </si>
  <si>
    <t xml:space="preserve">_x0006_k_x0003_ý</t>
  </si>
  <si>
    <t xml:space="preserve">_x0007_k_x0003_ý</t>
  </si>
  <si>
    <t xml:space="preserve">_x0008_k_x0003_ý</t>
  </si>
  <si>
    <t xml:space="preserve">	k_x0003_ý</t>
  </si>
  <si>
    <t xml:space="preserve">_x000b_k_x0003_ý</t>
  </si>
  <si>
    <t xml:space="preserve">_x000c_l_x0003_ý</t>
  </si>
  <si>
    <t xml:space="preserve">_x000b_}›ý</t>
  </si>
  <si>
    <t xml:space="preserve">_x000b__x0001_~_x0003_ý</t>
  </si>
  <si>
    <t xml:space="preserve">_x000b__x0002_~_x0003_ý</t>
  </si>
  <si>
    <t xml:space="preserve">_x000b__x0003_oœ½_x0012__x000b__x0004_k@Ÿ@k@Ÿ@_x0005_ý</t>
  </si>
  <si>
    <t xml:space="preserve">_x000b__x0006_k_x0003_ý</t>
  </si>
  <si>
    <t xml:space="preserve">_x000b__x0007_k_x0003_ý</t>
  </si>
  <si>
    <t xml:space="preserve">_x000b__x0008_k_x0003_ý</t>
  </si>
  <si>
    <t xml:space="preserve">_x000b_	k_x0003_ý</t>
  </si>
  <si>
    <t xml:space="preserve">_x000b_</t>
  </si>
  <si>
    <t xml:space="preserve">_x000b__x000b_k_x0003_ý</t>
  </si>
  <si>
    <t xml:space="preserve">_x000b__x000c_l_x0003_ý</t>
  </si>
  <si>
    <t xml:space="preserve">_x000c_}ý</t>
  </si>
  <si>
    <t xml:space="preserve">_x000c__x0001_~_x0003_ý</t>
  </si>
  <si>
    <t xml:space="preserve">_x000c__x0002_~_x0003_ý</t>
  </si>
  <si>
    <t xml:space="preserve">_x000c__x0003_ož½_x0012__x000c__x0004_k˜¼$Ak˜¼$A_x0005_ý</t>
  </si>
  <si>
    <t xml:space="preserve">_x000c__x0006_k_x0003_ý</t>
  </si>
  <si>
    <t xml:space="preserve">_x000c__x0007_k_x0003_ý</t>
  </si>
  <si>
    <t xml:space="preserve">_x000c__x0008_k_x0003_ý</t>
  </si>
  <si>
    <t xml:space="preserve">_x000c_	k_x0003_ý</t>
  </si>
  <si>
    <t xml:space="preserve">_x000c_</t>
  </si>
  <si>
    <t xml:space="preserve">_x000c__x000b_k_x0003_ý</t>
  </si>
  <si>
    <t xml:space="preserve">_x000c__x000c_l_x0003_ý</t>
  </si>
  <si>
    <t xml:space="preserve">}Ÿý</t>
  </si>
  <si>
    <t xml:space="preserve">_x0003_o ½_x0012_</t>
  </si>
  <si>
    <t xml:space="preserve">_x0004_k˜¼$Ak˜¼$A_x0005_ý</t>
  </si>
  <si>
    <t xml:space="preserve">_x000e_}¡ý</t>
  </si>
  <si>
    <t xml:space="preserve">_x000e__x0001_~_x0003_ý</t>
  </si>
  <si>
    <t xml:space="preserve">_x000e__x0002_~_x0003_ý</t>
  </si>
  <si>
    <t xml:space="preserve">_x000e__x0003_o¢½_x0012__x000e__x0004_kb³G_x000e_kb_x001a_"_x000e__x0005_ý</t>
  </si>
  <si>
    <t xml:space="preserve">_x000e__x0006_k_x0003_~_x0002_</t>
  </si>
  <si>
    <t xml:space="preserve">_x000e__x0007_k€Ì"Aý</t>
  </si>
  <si>
    <t xml:space="preserve">_x000e__x0008_k_x0003_ý</t>
  </si>
  <si>
    <t xml:space="preserve">_x000e_	k_x0003_ý</t>
  </si>
  <si>
    <t xml:space="preserve">_x000e_</t>
  </si>
  <si>
    <t xml:space="preserve">_x000e__x000b_k_x0003_ý</t>
  </si>
  <si>
    <t xml:space="preserve">_x000e__x000c_l_x0003_ý</t>
  </si>
  <si>
    <t xml:space="preserve">_x000f_}£ý</t>
  </si>
  <si>
    <t xml:space="preserve">_x000f__x0001_~_x0003_ý</t>
  </si>
  <si>
    <t xml:space="preserve">_x000f__x0002_~_x0003_ý</t>
  </si>
  <si>
    <t xml:space="preserve">_x000f__x0003_o¤½_x0012__x000f__x0004_kÂÜ‚</t>
  </si>
  <si>
    <t xml:space="preserve">kÂC]</t>
  </si>
  <si>
    <t xml:space="preserve">_x0005_ý</t>
  </si>
  <si>
    <t xml:space="preserve">_x000f__x0006_k_x0003_~_x0002_</t>
  </si>
  <si>
    <t xml:space="preserve">_x000f__x0007_k€Ì"Aý</t>
  </si>
  <si>
    <t xml:space="preserve">_x000f__x0008_k_x0003_ý</t>
  </si>
  <si>
    <t xml:space="preserve">_x000f_	k_x0003_ý</t>
  </si>
  <si>
    <t xml:space="preserve">_x000f_</t>
  </si>
  <si>
    <t xml:space="preserve">_x000f__x000b_k_x0003_ý</t>
  </si>
  <si>
    <t xml:space="preserve">_x000f__x000c_l_x0003_ý</t>
  </si>
  <si>
    <t xml:space="preserve">_x0010_}¥ý</t>
  </si>
  <si>
    <t xml:space="preserve">_x0010__x0001_~_x0003_ý</t>
  </si>
  <si>
    <t xml:space="preserve">_x0010__x0002_~_x0003_ý</t>
  </si>
  <si>
    <t xml:space="preserve">_x0010__x0003_o¦½_x0012__x0010__x0004_kÔšHAkÔšHA_x0005_ý</t>
  </si>
  <si>
    <t xml:space="preserve">_x0010__x0006_k_x0003_ý</t>
  </si>
  <si>
    <t xml:space="preserve">_x0010__x0007_k_x0003_ý</t>
  </si>
  <si>
    <t xml:space="preserve">_x0010__x0008_k_x0003_ý</t>
  </si>
  <si>
    <t xml:space="preserve">_x0010_	k_x0003_ý</t>
  </si>
  <si>
    <t xml:space="preserve">_x0010_</t>
  </si>
  <si>
    <t xml:space="preserve">_x0010__x000b_k_x0003_ý</t>
  </si>
  <si>
    <t xml:space="preserve">_x0010__x000c_l_x0003_ý</t>
  </si>
  <si>
    <t xml:space="preserve">_x0011_}§ý</t>
  </si>
  <si>
    <t xml:space="preserve">_x0011__x0001_~_x0003_ý</t>
  </si>
  <si>
    <t xml:space="preserve">_x0011__x0002_~_x0003_ý</t>
  </si>
  <si>
    <t xml:space="preserve">_x0011__x0003_o¨½_x0012__x0011__x0004_kF_x001a_AkF_x001a_A_x0005_ý</t>
  </si>
  <si>
    <t xml:space="preserve">_x0011__x0006_k_x0003_ý</t>
  </si>
  <si>
    <t xml:space="preserve">_x0011__x0007_k_x0003_ý</t>
  </si>
  <si>
    <t xml:space="preserve">_x0011__x0008_k_x0003_ý</t>
  </si>
  <si>
    <t xml:space="preserve">_x0011_	k_x0003_ý</t>
  </si>
  <si>
    <t xml:space="preserve">_x0011_</t>
  </si>
  <si>
    <t xml:space="preserve">_x0011__x000b_k_x0003_ý</t>
  </si>
  <si>
    <t xml:space="preserve">_x0011__x000c_l_x0003_ý</t>
  </si>
  <si>
    <t xml:space="preserve">_x0012_}©ý</t>
  </si>
  <si>
    <t xml:space="preserve">_x0012__x0001_~_x0003_ý</t>
  </si>
  <si>
    <t xml:space="preserve">_x0012__x0002_~_x0003_ý</t>
  </si>
  <si>
    <t xml:space="preserve">_x0012__x0003_oª½_x0012__x0012__x0004_kF_x001a_AkF_x001a_A_x0005_ý</t>
  </si>
  <si>
    <t xml:space="preserve">_x0012__x0006_k_x0003_ý</t>
  </si>
  <si>
    <t xml:space="preserve">_x0012__x0007_k_x0003_ý</t>
  </si>
  <si>
    <t xml:space="preserve">_x0012__x0008_k_x0003_ý</t>
  </si>
  <si>
    <t xml:space="preserve">_x0012_	k_x0003_ý</t>
  </si>
  <si>
    <t xml:space="preserve">_x0012_</t>
  </si>
  <si>
    <t xml:space="preserve">_x0012__x000b_k_x0003_ý</t>
  </si>
  <si>
    <t xml:space="preserve">_x0012__x000c_l_x0003_ý</t>
  </si>
  <si>
    <t xml:space="preserve">_x0013_}«ý</t>
  </si>
  <si>
    <t xml:space="preserve">_x0013__x0001_~_x0003_ý</t>
  </si>
  <si>
    <t xml:space="preserve">_x0013__x0002_~_x0003_ý</t>
  </si>
  <si>
    <t xml:space="preserve">_x0013__x0003_o¬½_x0012__x0013__x0004_kˆÓ@kˆÓ@_x0005_ý</t>
  </si>
  <si>
    <t xml:space="preserve">_x0013__x0006_k_x0003_ý</t>
  </si>
  <si>
    <t xml:space="preserve">_x0013__x0007_k_x0003_ý</t>
  </si>
  <si>
    <t xml:space="preserve">_x0013__x0008_k_x0003_ý</t>
  </si>
  <si>
    <t xml:space="preserve">_x0013_	k_x0003_ý</t>
  </si>
  <si>
    <t xml:space="preserve">_x0013_</t>
  </si>
  <si>
    <t xml:space="preserve">_x0013__x000b_k_x0003_ý</t>
  </si>
  <si>
    <t xml:space="preserve">_x0013__x000c_l_x0003_ý</t>
  </si>
  <si>
    <t xml:space="preserve">_x0014_}­ý</t>
  </si>
  <si>
    <t xml:space="preserve">_x0014__x0001_~_x0003_ý</t>
  </si>
  <si>
    <t xml:space="preserve">_x0014__x0002_~_x0003_ý</t>
  </si>
  <si>
    <t xml:space="preserve">_x0014__x0003_o®½_x0012__x0014__x0004_kˆÓ@kˆÓ@_x0005_ý</t>
  </si>
  <si>
    <t xml:space="preserve">_x0014__x0006_k_x0003_ý</t>
  </si>
  <si>
    <t xml:space="preserve">_x0014__x0007_k_x0003_ý</t>
  </si>
  <si>
    <t xml:space="preserve">_x0014__x0008_k_x0003_ý</t>
  </si>
  <si>
    <t xml:space="preserve">_x0014_	k_x0003_ý</t>
  </si>
  <si>
    <t xml:space="preserve">_x0014_</t>
  </si>
  <si>
    <t xml:space="preserve">_x0014__x000b_k_x0003_ý</t>
  </si>
  <si>
    <t xml:space="preserve">_x0014__x000c_l_x0003_ý</t>
  </si>
  <si>
    <t xml:space="preserve">_x0015_¯ý</t>
  </si>
  <si>
    <t xml:space="preserve">_x0015__x0001_€_x0003_ý</t>
  </si>
  <si>
    <t xml:space="preserve">_x0015__x0002_€_x0003_ý</t>
  </si>
  <si>
    <t xml:space="preserve">_x0015__x0003_p°½_x0012__x0015__x0004_qˆÓ@qˆÓ@_x0005_ý</t>
  </si>
  <si>
    <t xml:space="preserve">_x0015__x0006_q_x0003_ý</t>
  </si>
  <si>
    <t xml:space="preserve">_x0015__x0007_q_x0003_ý</t>
  </si>
  <si>
    <t xml:space="preserve">_x0015__x0008_q_x0003_ý</t>
  </si>
  <si>
    <t xml:space="preserve">_x0015_	q_x0003_ý</t>
  </si>
  <si>
    <t xml:space="preserve">_x0015_</t>
  </si>
  <si>
    <t xml:space="preserve">q_x0003_ý</t>
  </si>
  <si>
    <t xml:space="preserve">_x0015__x000b_q_x0003_ý</t>
  </si>
  <si>
    <t xml:space="preserve">_x0015__x000c_r_x0003__x0001__x0002__x0006__x0017__x0007_f×2J_x000f_¸_x0001__x000e__x000e_*¶¶¶¶¶°°°°°°°°°°°°°°&gt;_x0002__x0012_¶@_x001d__x000f__x0003__x0015__x0004__x0001__x0015__x0015__x0004__x0004_åò_x001e__x0003__x0003__x0003__x0003__x0006__x0004__x0004__x0003__x0006__x0005__x0005__x0003__x0006__x0006__x0006__x0004__x0006__x0002__x0004__x0006__x0003__x0003__x0003__x0006__x0007__x0007__x0003__x0006__x0008__x0008__x0003__x0006_		_x0003__x0003_</t>
  </si>
  <si>
    <t xml:space="preserve">_x000c__x0004__x0006_</t>
  </si>
  <si>
    <t xml:space="preserve">_x0004__x0004__x000b__x000c__x0005__x0006__x000b__x000b__x0005__x0006__x000c__x000c__x0007__x0008__x0007__x0008__x0001__x0001__x0007__x0008__x0002__x0002_		_x0002_</t>
  </si>
  <si>
    <t xml:space="preserve">_x0002__x000b__x000b__x0002__x000c__x000c__x0002_</t>
  </si>
  <si>
    <t xml:space="preserve">_x0002__x000e__x000e__x0002__x000f__x000f__x0002__x0010__x0010__x0002__x0011__x0011__x0002__x0012__x0012__x0002__x0013__x0013__x0002__x0014__x0014__x0002__x0015__x0015__x0002_ï_x0006__x0006_7</t>
  </si>
  <si>
    <t xml:space="preserve">	_x0008__x0010__x0006__x0010_ì_x0015_Í_x0007_É€_x0001__x0006__x0003__x000b__x0002__x0014__x0019_Þ¦ž</t>
  </si>
  <si>
    <t xml:space="preserve">_x0002__x0001__x000c__x0002_d_x000f__x0002__x0001__x0011__x0002__x0010__x0008_ü©ñÒMbP?__x0002__x0001_*_x0002_+_x0002_‚_x0002__x0001_€_x0008_%_x0002__x0004__x000e__x0001__x0002_Á_x0004__x0014__x0015_ƒ_x0002_„_x0002_Mb_x001c_HP LaserJet 5100 PCL 6 (oR</t>
  </si>
  <si>
    <t xml:space="preserve">g 2)_x0001__x0004__x0006_Ü„_x001b_Cÿ€_x0007__x0001_	š_x000b_4_x0008_d_x0001__x000f_X_x0002__x0002__x0001_X_x0002__x0002_A4_x0001__x0001__x0002__x000c__x0001_ÿÿÿÿDINU"`_x0005_œ_x0007_è_x0013_%kº_x0015_/_x0002__x0001__x0003__x0001__x0001__x0001__x0001__x0001__x0001__x0001__x0001_`_x0005_SMTJ_x0010_P_x0005_HP LaserJet 5100 PCL 6InputBinFORMSOURCERESDLLUniresDLLHPDocUISUITrueESPRITSupportedTrueResolution600dpiFastResTrueOrientationPORTRAITHPNUseDiffFirstPageChoiceTRUEHPPageExceptionsFileHPCPE5r1HPPageExceptionsInterfaceShowPageExceptionsHPPageExceptionsLowEndHPPageExceptionsLowEndVerHPPageExceptionsCoverInsertionPaperSizeA4MediaTypeAutoDuplexNONEHPFontInstallerTRUEHPPJLEncodingUTF8HPOrientRotate180FalseOutputBinAutoCollateOFFJRConstraintsJRCHDPartialJRHDInstalledJRHDOffJRHDNotInstalledJRHDOffTTAsBitmapsSettingTTModeOutlineRETChoiceTrueHPLpiSelectionNoneHPPCL6PassThroughTrueJRCmdCallbackJRHPColorModeMONOCHROME_MODEHPXMLFileUsedhpc51006.xmlHPPDLTypePDL_PCL6PrintQualityGroupPQGroup_2EconomodeFalseHPJobAccountingHPJOBACCT_JOBACNTHPDocPropResourceDatahpchl5r1.cabHPSmartDuplexSinglePageJobTrueHPSmartDuplexOddPageJobTrueHPConsumerCustomPaperTrueHPEnableRAWSpoolingTruePSAlignmentFileHPCLS5r1HPSmartHub_OnlinediagnostictoolsTRUEHPSmartHub_SupportandtroubleshootingTRUEHPSmartHub_ProductmanualsTRUEHPSmartHub_CheckfordriverupdatesTRUEPSServices_DeviceandSuppliesStatusTRUEPSServicesOptionPrnStat_SID_242_BID_270_HID_15521HPSmartHubInet_SID_263_BID_276_HID_265è_x0013_IUPH_x0014__x0001_xœíÙÑkÓ@_x001c__x0007_ðoZ_x0010_»)_x0016_æ›/{Ñ7‡B_x0019_êD‰éÕ_x0005_·.¦•_x0015_V_x001f_ª]Ç`«£í`&gt;Ù&gt;ˆˆÿAÿ_x0002_Ñ?A&gt;ú_x0007_ø*ú8ú_x0017_ø¦ßÄ_x0004_bÚ.</t>
  </si>
  <si>
    <t xml:space="preserve">Åtæ÷	—»\.ÉÁåîÒëñ_x0002_WÖêEhp8û”_x0017_ûÒ´Æ­î•J_x0005_ÊëÈ!J_x0006_ýùÜYàG€sý™È+£i¡x’EláÛöã)&lt;QœFÒþÉ¦£…]Ô°_x0017_wED</t>
  </si>
  <si>
    <t xml:space="preserve">–_x0019_</t>
  </si>
  <si>
    <t xml:space="preserve">/íÏ_x0015_ƒÁà·8(ã•«œéÞ=é9áy(ÅŒtÄä¤#u˜(2”P†Íœ26_x0018_‹d¸aï­}'îjˆXi_x0013_Bø\øš l(oRÚqáœ6šÖÆ”	ž÷Ù_x001f_ÎÃù®w‚o_x0019_×¸ÕqÀÙV$Ó_x001c_ß“LÔ_x000f_2!ÄmÜ_x0010_0n_x001e__x0011_BL—ÓÅ†½þ–Y</t>
  </si>
  <si>
    <t xml:space="preserve">ûlÉ_x0002_Gð=¶f›ç¢Fù*</t>
  </si>
  <si>
    <t xml:space="preserve">ÜLÞKá:·*ãŠ{´†%7­ f›ÎY}Ÿ-Údh³7áWÏ_x0016_I`ð</t>
  </si>
  <si>
    <t xml:space="preserve">0±‰GqWDÄ(_x0013_w_x0005_ÄŒ0-ÝÈÛ›ùÒ}½lè–yiå}áUîXõ&gt;½±ðpåÁÈ_x0005_»ý//¯|W¯/_x000f_o¾Ë_x001e_}²¬{«º²­1·_x0016_B_x0008_!„_x0010_B_x0008_!Ä)ð_x0013_’Æp_x0010_¡"	d_x0001__x0001__x0001__x0002_X_x0002_X_x0002_à?à?_x0001_U_x0002__x0008_}_x000c__x0002_À_x0002_e_x0002__x0002_}_x000c__x0003__x0003_À e_x0002__x0002_}_x000c__x0004_	_x000f_e_x0002__x0002_}_x000c_</t>
  </si>
  <si>
    <t xml:space="preserve">€_x0008_e_x0002__x0002_}_x000c__x000b__x0001_	e_x0002__x0002__x000e__x0019__x000b__x0008__x0002__x0010_</t>
  </si>
  <si>
    <t xml:space="preserve">w_x0001__x0001__x000f__x0008__x0002__x0010__x0001_</t>
  </si>
  <si>
    <t xml:space="preserve">4_x0001_@_x0001__x000f__x0008__x0002__x0010__x0016_</t>
  </si>
  <si>
    <t xml:space="preserve">4_x0001_@_x0001__x000f_ _x0008__x0002__x0010__x0018_</t>
  </si>
  <si>
    <t xml:space="preserve">_x0005_y±ý</t>
  </si>
  <si>
    <t xml:space="preserve">_x0001_	g²ý</t>
  </si>
  <si>
    <t xml:space="preserve">_x0002__x0005_fý</t>
  </si>
  <si>
    <t xml:space="preserve">_x0002_	g_x0001_ý</t>
  </si>
  <si>
    <t xml:space="preserve">_x0003__x0004_ƒ?ý</t>
  </si>
  <si>
    <t xml:space="preserve">_x0003__x0005_ƒ³ý</t>
  </si>
  <si>
    <t xml:space="preserve">_x0003__x0006_ƒ´ý</t>
  </si>
  <si>
    <t xml:space="preserve">_x0003__x0007_ƒµý</t>
  </si>
  <si>
    <t xml:space="preserve">_x0003__x0008_ƒ¶ý</t>
  </si>
  <si>
    <t xml:space="preserve">_x0003_	…·ý</t>
  </si>
  <si>
    <t xml:space="preserve">_x0004_	ˆ_x0003_ý</t>
  </si>
  <si>
    <t xml:space="preserve">_x0005_	ˆ_x0003_ý</t>
  </si>
  <si>
    <t xml:space="preserve">_x0006_	ˆ_x0003_ý</t>
  </si>
  <si>
    <t xml:space="preserve">_x0007_	j_x001a_ý</t>
  </si>
  <si>
    <t xml:space="preserve">_x0008__x0003_i–_x0003__x0002__x000e__x0008__x0004_k</t>
  </si>
  <si>
    <t xml:space="preserve">×£žU_x0010_œA_x0003__x0002__x000e__x0008__x0005_kHáz_x000e_r&lt;A_x0003__x0002__x000e__x0008__x0006_kfff—_x001c_r“Aý</t>
  </si>
  <si>
    <t xml:space="preserve">_x0008__x0007_k_x0003_ý</t>
  </si>
  <si>
    <t xml:space="preserve">_x0008_	l_x0003_ý</t>
  </si>
  <si>
    <t xml:space="preserve">	_x0003_o˜_x0003__x0002__x000e_	_x0004_k</t>
  </si>
  <si>
    <t xml:space="preserve">×£_x001e__x001d__x000f_œA_x0003__x0002__x000e_	_x0005_kHáz_x000e_r&lt;A_x0003__x0002__x000e_	_x0006_kfff_x0017_äp“Aý</t>
  </si>
  <si>
    <t xml:space="preserve">	_x0007_k_x0003_ý</t>
  </si>
  <si>
    <t xml:space="preserve">		l_x0003_ý</t>
  </si>
  <si>
    <t xml:space="preserve">_x0003_oš~_x0002_</t>
  </si>
  <si>
    <t xml:space="preserve">_x0004_k@Ÿ@ý</t>
  </si>
  <si>
    <t xml:space="preserve">_x0005_k_x0003_~_x0002_</t>
  </si>
  <si>
    <t xml:space="preserve">_x0006_k@Ÿ@ý</t>
  </si>
  <si>
    <t xml:space="preserve">	l_x0003_ý</t>
  </si>
  <si>
    <t xml:space="preserve">_x000b__x0003_oœ~_x0002_</t>
  </si>
  <si>
    <t xml:space="preserve">_x000b__x0004_k@Ÿ@ý</t>
  </si>
  <si>
    <t xml:space="preserve">_x000b__x0005_k_x0003_~_x0002_</t>
  </si>
  <si>
    <t xml:space="preserve">_x000b__x0006_k@Ÿ@ý</t>
  </si>
  <si>
    <t xml:space="preserve">_x000b_	l_x0003_ý</t>
  </si>
  <si>
    <t xml:space="preserve">_x000c__x0003_ož_x0003__x0002__x000e__x000c__x0004_kš™™tÝF‘Aý</t>
  </si>
  <si>
    <t xml:space="preserve">_x000c__x0005_k_x0003__x0003__x0002__x000e__x000c__x0006_kš™™tÝF‘Aý</t>
  </si>
  <si>
    <t xml:space="preserve">_x000c_	l_x0003_ý</t>
  </si>
  <si>
    <t xml:space="preserve">_x0003_o _x0003__x0002__x000e_</t>
  </si>
  <si>
    <t xml:space="preserve">_x0004_kš™™tÝF‘Aý</t>
  </si>
  <si>
    <t xml:space="preserve">_x0005_k_x0003__x0003__x0002__x000e_</t>
  </si>
  <si>
    <t xml:space="preserve">_x0006_kš™™tÝF‘Aý</t>
  </si>
  <si>
    <t xml:space="preserve">_x000e__x0003_o¢_x0003__x0002__x000e__x000e__x0004_káz_x0014_´³[…A_x0003__x0002__x000e__x000e__x0005_kHáz_x000e_r&lt;A_x0003__x0002__x000e__x000e__x0006_kfff–_x0006_}`Aý</t>
  </si>
  <si>
    <t xml:space="preserve">_x000e__x0007_k_x0003_ý</t>
  </si>
  <si>
    <t xml:space="preserve">_x000e_	l_x0003_ý</t>
  </si>
  <si>
    <t xml:space="preserve">_x000f_}¸ý</t>
  </si>
  <si>
    <t xml:space="preserve">_x000f__x0003_o¹~_x0002_</t>
  </si>
  <si>
    <t xml:space="preserve">_x000f__x0004_kà_x0015__x0019_Aý</t>
  </si>
  <si>
    <t xml:space="preserve">_x000f__x0005_k_x0003_~_x0002_</t>
  </si>
  <si>
    <t xml:space="preserve">_x000f__x0006_kà_x0015__x0019_Aý</t>
  </si>
  <si>
    <t xml:space="preserve">_x000f__x0007_k_x0003_ý</t>
  </si>
  <si>
    <t xml:space="preserve">_x000f_	l_x0003_ý</t>
  </si>
  <si>
    <t xml:space="preserve">_x0010_}£ý</t>
  </si>
  <si>
    <t xml:space="preserve">_x0010__x0003_o¤_x0003__x0002__x000e__x0010__x0004_káz_x0014_ô~ì„A_x0003__x0002__x000e__x0010__x0005_kHáz_x000e_r&lt;A_x0003__x0002__x000e__x0010__x0006_kÍÌÌ</t>
  </si>
  <si>
    <t xml:space="preserve">g€]Aý</t>
  </si>
  <si>
    <t xml:space="preserve">_x0010_	l_x0003_ý</t>
  </si>
  <si>
    <t xml:space="preserve">_x0011_}¥ý</t>
  </si>
  <si>
    <t xml:space="preserve">_x0011__x0003_o¦~_x0002_</t>
  </si>
  <si>
    <t xml:space="preserve">_x0011__x0004_k€„_x001e_Aý</t>
  </si>
  <si>
    <t xml:space="preserve">_x0011__x0005_k_x0003_~_x0002_</t>
  </si>
  <si>
    <t xml:space="preserve">_x0011__x0006_k€„_x001e_Aý</t>
  </si>
  <si>
    <t xml:space="preserve">_x0011_	l_x0003_ý</t>
  </si>
  <si>
    <t xml:space="preserve">_x0012_}§ý</t>
  </si>
  <si>
    <t xml:space="preserve">_x0012__x0003_o¨~_x0002_</t>
  </si>
  <si>
    <t xml:space="preserve">_x0012__x0004_kF_x001a_Aý</t>
  </si>
  <si>
    <t xml:space="preserve">_x0012__x0005_k_x0003_~_x0002_</t>
  </si>
  <si>
    <t xml:space="preserve">_x0012__x0006_kF_x001a_Aý</t>
  </si>
  <si>
    <t xml:space="preserve">_x0012_	l_x0003_ý</t>
  </si>
  <si>
    <t xml:space="preserve">_x0013_}©ý</t>
  </si>
  <si>
    <t xml:space="preserve">_x0013__x0003_oª~_x0002_</t>
  </si>
  <si>
    <t xml:space="preserve">_x0013__x0004_kF_x001a_Aý</t>
  </si>
  <si>
    <t xml:space="preserve">_x0013__x0005_k_x0003_~_x0002_</t>
  </si>
  <si>
    <t xml:space="preserve">_x0013__x0006_kF_x001a_Aý</t>
  </si>
  <si>
    <t xml:space="preserve">_x0013_	l_x0003_ý</t>
  </si>
  <si>
    <t xml:space="preserve">_x0014_}«ý</t>
  </si>
  <si>
    <t xml:space="preserve">_x0014__x0003_o¬~_x0002_</t>
  </si>
  <si>
    <t xml:space="preserve">_x0014__x0004_kˆÓ@ý</t>
  </si>
  <si>
    <t xml:space="preserve">_x0014__x0005_k_x0003_~_x0002_</t>
  </si>
  <si>
    <t xml:space="preserve">_x0014__x0006_kˆÓ@ý</t>
  </si>
  <si>
    <t xml:space="preserve">_x0014_	l_x0003_ý</t>
  </si>
  <si>
    <t xml:space="preserve">_x0015_}­ý</t>
  </si>
  <si>
    <t xml:space="preserve">_x0015__x0001_~_x0003_ý</t>
  </si>
  <si>
    <t xml:space="preserve">_x0015__x0002_~_x0003_ý</t>
  </si>
  <si>
    <t xml:space="preserve">_x0015__x0003_o®~_x0002_</t>
  </si>
  <si>
    <t xml:space="preserve">_x0015__x0004_kˆÓ@ý</t>
  </si>
  <si>
    <t xml:space="preserve">_x0015__x0005_k_x0003_~_x0002_</t>
  </si>
  <si>
    <t xml:space="preserve">_x0015__x0006_kˆÓ@ý</t>
  </si>
  <si>
    <t xml:space="preserve">_x0015__x0007_k_x0003_ý</t>
  </si>
  <si>
    <t xml:space="preserve">_x0015__x0008_k_x0003_ý</t>
  </si>
  <si>
    <t xml:space="preserve">_x0015_	l_x0003_ý</t>
  </si>
  <si>
    <t xml:space="preserve">_x0016_¯ý</t>
  </si>
  <si>
    <t xml:space="preserve">_x0016__x0001_€_x0003_ý</t>
  </si>
  <si>
    <t xml:space="preserve">_x0016__x0002_€_x0003_ý</t>
  </si>
  <si>
    <t xml:space="preserve">_x0016__x0003_p°~_x0002_</t>
  </si>
  <si>
    <t xml:space="preserve">_x0016__x0004_qˆÓ@ý</t>
  </si>
  <si>
    <t xml:space="preserve">_x0016__x0005_q_x0003_~_x0002_</t>
  </si>
  <si>
    <t xml:space="preserve">_x0016__x0006_qˆÓ@ý</t>
  </si>
  <si>
    <t xml:space="preserve">_x0016__x0007_q_x0003_ý</t>
  </si>
  <si>
    <t xml:space="preserve">_x0016__x0008_q_x0003_ý</t>
  </si>
  <si>
    <t xml:space="preserve">_x0016_	r_x0003__x0001__x0002__x0006__x0018__x0005_f×4`</t>
  </si>
  <si>
    <t xml:space="preserve">Ì_x0001__x000e__x000e_*ŒŒŒŒŒ˜˜ŒŒ””˜Œ˜ŒŒŒŒŒŒ&gt;_x0002__x0012_¶@_x001d__x000f__x0003__x0001__x0003__x0001__x0001__x0001__x0003__x0003_åÒ_x001a__x0003__x0006__x0007__x0007__x0003__x0006__x0008__x0008__x0003__x0006_		_x0004__x0006__x0002__x0004__x0006__x0003__x0003__x0003__x0003__x0003__x0003__x0006__x0004__x0004__x0003__x0006__x0005__x0005__x0003__x0006__x0006__x0006__x0007__x0008__x0007__x0008__x0001__x0001__x0007__x0008__x0002__x0002_		_x0002_</t>
  </si>
  <si>
    <t xml:space="preserve">_x0002__x000e__x000e__x0002__x000f__x000f__x0002__x0010__x0010__x0002__x0011__x0011__x0002__x0016__x0016__x0002__x0012__x0012__x0002__x0013__x0013__x0002__x0014__x0014__x0002__x0015__x0015__x0002_ï_x0006__x0006_7</t>
  </si>
  <si>
    <t xml:space="preserve">	_x0008__x0010__x0006__x0010_ì_x0015_Í_x0007_É€_x0001__x0006__x0003__x000b__x0002__x0018_%A½EÍµÏ</t>
  </si>
  <si>
    <t xml:space="preserve">_x0002__x0001__x000c__x0002_d_x000f__x0002__x0001__x0011__x0002__x0010__x0008_ü©ñÒMbP?__x0002__x0001_*_x0002_+_x0002_‚_x0002__x0001_€_x0008_%_x0002__x0004__x000e__x0001__x0002_Á_x0004__x0014__x0015_ƒ_x0002_„_x0002_&amp;_x0008_ffffffæ?'_x0008_ffffffæ?(_x0008_è?)_x0008_è?Mb_x001c_HP LaserJet 5100 PCL 6 (oR</t>
  </si>
  <si>
    <t xml:space="preserve">0±‰GqWDÄ(_x0013_w_x0005_ÄŒ0-ÝÈÛ›ùÒ}½lè–yiå}áUîXõ&gt;½±ðpåÁÈ_x0005_»ý//¯|W¯/_x000f_o¾Ë_x001e_}²¬{«º²­1·_x0016_B_x0008_!„_x0010_B_x0008_!Ä)ð_x0013_’Æp_x0010_¡"	d_x0001__x0001__x0001__x0002_X_x0002_X_x0002_333333Ó?333333Ó?_x0001_U_x0002__x0008_}_x000c_@_x001b_&gt;_x0002__x0002_}_x000c__x0001__x0001_À_x0004_&gt;_x0002__x0002_}_x000c__x0002__x0002__x000b_&gt;_x0002__x0002_}_x000c__x0003__x0003__x001b_&gt;_x0002__x0002_}_x000c__x0004__x0004_À_x0004_&gt;_x0002__x0002_}_x000c__x0005__x0007__x000b_&gt;_x0002__x0002_}_x000c__x0008__x0001_	&gt;_x0002__x0002__x000e_%_x0008__x0008__x0002__x0010__x0008_ß_x0002_@_x0001__x000f__x0008__x0002__x0010__x0001__x0008__x001d__x0001__x0001__x000f__x0008__x0002__x0010__x0002__x0008_</t>
  </si>
  <si>
    <t xml:space="preserve">_x0001__x0001__x000f_ _x0008__x0002__x0010__x0003__x0008_4_x0001_@_x0001__x000f__x0008__x0002__x0010__x0004__x0008_%_x0001_@_x0001__x000f__x0008__x0002__x0010__x0005__x0008_f_x0003_@_x0001__x000f__x0008__x0002__x0010__x0006__x0008_4_x0001_@_x0001__x000f__x0008__x0002__x0010__x0007__x0008_4_x0001_@_x0001__x000f__x0008__x0002__x0010__x0008__x0008_4_x0001_@_x0001__x000f__x0008__x0002__x0010_	_x0008_4_x0001_@_x0001__x000f__x0008__x0002__x0010_</t>
  </si>
  <si>
    <t xml:space="preserve">_x0008_4_x0001_@_x0001__x000f__x0008__x0002__x0010__x000b__x0008_4_x0001_@_x0001__x000f__x0008__x0002__x0010__x000c__x0008_4_x0001_@_x0001__x000f__x0008__x0002__x0010_</t>
  </si>
  <si>
    <t xml:space="preserve">_x0008_4_x0001_@_x0001__x000f__x0008__x0002__x0010__x000e__x0008_4_x0001_@_x0001__x000f__x0008__x0002__x0010__x000f__x0008_4_x0001_@_x0001__x000f__x0008__x0002__x0010__x0010__x0008_4_x0001_@_x0001__x000f__x0008__x0002__x0010__x0011__x0008_4_x0001_@_x0001__x000f__x0008__x0002__x0010__x0012__x0008_4_x0001_@_x0001__x000f__x0008__x0002__x0010__x0013__x0008_4_x0001_@_x0001__x000f__x0008__x0002__x0010__x0014__x0008_4_x0001_@_x0001__x000f__x0008__x0002__x0010__x0015__x0008_4_x0001_@_x0001__x000f__x0008__x0002__x0010__x0016__x0008_4_x0001_@_x0001__x000f__x0008__x0002__x0010__x0017__x0008_4_x0001_@_x0001__x000f__x0008__x0002__x0010__x0018__x0008_4_x0001_@_x0001__x000f__x0008__x0002__x0010__x0019__x0008_4_x0001_@_x0001__x000f__x0008__x0002__x0010__x001a__x0008_4_x0001_@_x0001__x000f__x0008__x0002__x0010__x001b__x0008_4_x0001_@_x0001__x000f__x0008__x0002__x0010__x001c__x0008_4_x0001_@_x0001__x000f__x0008__x0002__x0010__x001d__x0008_4_x0001_@_x0001__x000f__x0008__x0002__x0010__x001e__x0008_4_x0001_@_x0001__x000f__x0008__x0002__x0010__x001f__x0008_4_x0001_@_x0001__x000f_ý</t>
  </si>
  <si>
    <t xml:space="preserve">ŒT¾_x0014__x0001_ŒŒŒŒŒŒŒ_x0007_ý</t>
  </si>
  <si>
    <t xml:space="preserve">_x0001__x0006_QUý</t>
  </si>
  <si>
    <t xml:space="preserve">_x0002_R„ý</t>
  </si>
  <si>
    <t xml:space="preserve">_x0002__x0003_Sý</t>
  </si>
  <si>
    <t xml:space="preserve">_x0002__x0006_Q_x0001_ý</t>
  </si>
  <si>
    <t xml:space="preserve">_x0003_Vý</t>
  </si>
  <si>
    <t xml:space="preserve">_x0003__x0001_Ž_x0003_ý</t>
  </si>
  <si>
    <t xml:space="preserve">_x0003__x0002_Ž_x0003_ý</t>
  </si>
  <si>
    <t xml:space="preserve">_x0003__x0003_ŽWý</t>
  </si>
  <si>
    <t xml:space="preserve">_x0003__x0004_Ž_x0003_ý</t>
  </si>
  <si>
    <t xml:space="preserve">_x0003__x0005_Ž_x0003_ý</t>
  </si>
  <si>
    <t xml:space="preserve">_x0003__x0006_Ž_x0003_ý</t>
  </si>
  <si>
    <t xml:space="preserve">_x0003__x0007_Ž_x0003_ý</t>
  </si>
  <si>
    <t xml:space="preserve">_x0004_Xý</t>
  </si>
  <si>
    <t xml:space="preserve">_x0004__x0001__x0006_ý</t>
  </si>
  <si>
    <t xml:space="preserve">_x0004__x0002__x0007_ý</t>
  </si>
  <si>
    <t xml:space="preserve">_x0004__x0003_Yý</t>
  </si>
  <si>
    <t xml:space="preserve">_x0004__x0004__x0006_ý</t>
  </si>
  <si>
    <t xml:space="preserve">_x0004__x0005_‘_x0007_ý</t>
  </si>
  <si>
    <t xml:space="preserve">_x0004__x0006_‘_x0003_ý</t>
  </si>
  <si>
    <t xml:space="preserve">_x0004__x0007_‘_x0003_ý</t>
  </si>
  <si>
    <t xml:space="preserve">_x0005__x0003_ý</t>
  </si>
  <si>
    <t xml:space="preserve">_x0005__x0001__x0003_ý</t>
  </si>
  <si>
    <t xml:space="preserve">_x0005__x0002__x0003_ý</t>
  </si>
  <si>
    <t xml:space="preserve">_x0005__x0003__x0003_ý</t>
  </si>
  <si>
    <t xml:space="preserve">_x0005__x0004__x0003_ý</t>
  </si>
  <si>
    <t xml:space="preserve">_x0005__x0005_WZý</t>
  </si>
  <si>
    <t xml:space="preserve">_x0005__x0006_X[ý</t>
  </si>
  <si>
    <t xml:space="preserve">_x0005__x0007_X\ý</t>
  </si>
  <si>
    <t xml:space="preserve">_x0006_Y]ý</t>
  </si>
  <si>
    <t xml:space="preserve">_x0006__x0001_W_x0003_ý</t>
  </si>
  <si>
    <t xml:space="preserve">_x0006__x0002_W</t>
  </si>
  <si>
    <t xml:space="preserve">_x0006__x0003_W]ý</t>
  </si>
  <si>
    <t xml:space="preserve">_x0006__x0004_W_x0003_ý</t>
  </si>
  <si>
    <t xml:space="preserve">_x0006__x0005_W_x001a_ý</t>
  </si>
  <si>
    <t xml:space="preserve">_x0006__x0006_W_x001d_ý</t>
  </si>
  <si>
    <t xml:space="preserve">_x0006__x0007_W_x001f_ý</t>
  </si>
  <si>
    <t xml:space="preserve">_x0007_Z^ý</t>
  </si>
  <si>
    <t xml:space="preserve">_x0007__x0001_W</t>
  </si>
  <si>
    <t xml:space="preserve">_x0007__x0002_Tâ1g_x000e_ý</t>
  </si>
  <si>
    <t xml:space="preserve">_x0007__x0003_[_x000e_ý</t>
  </si>
  <si>
    <t xml:space="preserve">_x0007__x0004_W_ý</t>
  </si>
  <si>
    <t xml:space="preserve">_x0007__x0005_U_x0003_ý</t>
  </si>
  <si>
    <t xml:space="preserve">_x0007__x0006_U_x0003_ý</t>
  </si>
  <si>
    <t xml:space="preserve">_x0007__x0007_U_x0003_ý</t>
  </si>
  <si>
    <t xml:space="preserve">_x0008_Z`ý</t>
  </si>
  <si>
    <t xml:space="preserve">_x0008__x0001_W</t>
  </si>
  <si>
    <t xml:space="preserve">_x0008__x0002_U_x0003_ý</t>
  </si>
  <si>
    <t xml:space="preserve">_x0008__x0003_[_x0010_ý</t>
  </si>
  <si>
    <t xml:space="preserve">_x0008__x0004_Waý</t>
  </si>
  <si>
    <t xml:space="preserve">_x0008__x0005_U_x0003_ý</t>
  </si>
  <si>
    <t xml:space="preserve">_x0008__x0006_U_x0003_ý</t>
  </si>
  <si>
    <t xml:space="preserve">_x0008__x0007_U_x0003_ý</t>
  </si>
  <si>
    <t xml:space="preserve">	Z_x0003_ý</t>
  </si>
  <si>
    <t xml:space="preserve">	_x0001_W_x0012_ý</t>
  </si>
  <si>
    <t xml:space="preserve">	_x0002_U_x0003_ý</t>
  </si>
  <si>
    <t xml:space="preserve">	_x0003_[_x0013_ý</t>
  </si>
  <si>
    <t xml:space="preserve">	_x0004_Wbý</t>
  </si>
  <si>
    <t xml:space="preserve">	_x0005_U_x0003_ý</t>
  </si>
  <si>
    <t xml:space="preserve">	_x0006_U_x0003_ý</t>
  </si>
  <si>
    <t xml:space="preserve">	_x0007_U_x0003_ý</t>
  </si>
  <si>
    <t xml:space="preserve">Z_x0003_ý</t>
  </si>
  <si>
    <t xml:space="preserve">_x0001_W_x000b_ý</t>
  </si>
  <si>
    <t xml:space="preserve">_x0002_U_x0003_ý</t>
  </si>
  <si>
    <t xml:space="preserve">_x0003_[_x0015_ý</t>
  </si>
  <si>
    <t xml:space="preserve">_x0004_Wcý</t>
  </si>
  <si>
    <t xml:space="preserve">_x0005_U_x0003_ý</t>
  </si>
  <si>
    <t xml:space="preserve">_x0006_U_x0003_ý</t>
  </si>
  <si>
    <t xml:space="preserve">_x0007_U_x0003_ý</t>
  </si>
  <si>
    <t xml:space="preserve">_x000b_Z_x0003_ý</t>
  </si>
  <si>
    <t xml:space="preserve">_x000b__x0001_W_x0017_ý</t>
  </si>
  <si>
    <t xml:space="preserve">_x000b__x0002_U_x0003_ý</t>
  </si>
  <si>
    <t xml:space="preserve">_x000b__x0003_[_x0018_ý</t>
  </si>
  <si>
    <t xml:space="preserve">_x000b__x0004_Wd_x0003__x0002__x000e__x000b__x0005_T</t>
  </si>
  <si>
    <t xml:space="preserve">×£ž¼ê›A_x0003__x0002__x000e__x000b__x0006_T</t>
  </si>
  <si>
    <t xml:space="preserve">×£_x001e_„é›Aý</t>
  </si>
  <si>
    <t xml:space="preserve">_x000b__x0007_U_x0003_ý</t>
  </si>
  <si>
    <t xml:space="preserve">_x000c_Z_x0003_ý</t>
  </si>
  <si>
    <t xml:space="preserve">_x000c__x0001_W_x001a_ý</t>
  </si>
  <si>
    <t xml:space="preserve">_x000c__x0002_U_x0003_ý</t>
  </si>
  <si>
    <t xml:space="preserve">_x000c__x0003_[_x001b_ý</t>
  </si>
  <si>
    <t xml:space="preserve">_x000c__x0004_We½_x0012__x000c__x0005_dˆÓ@dˆÓ@_x0006_ý</t>
  </si>
  <si>
    <t xml:space="preserve">_x000c__x0007_U_x0003_ý</t>
  </si>
  <si>
    <t xml:space="preserve">_x0001_W_x001d_ý</t>
  </si>
  <si>
    <t xml:space="preserve">_x0003_[_x001e_ý</t>
  </si>
  <si>
    <t xml:space="preserve">_x0004_Wfý</t>
  </si>
  <si>
    <t xml:space="preserve">_x000e_Z_x0003_ý</t>
  </si>
  <si>
    <t xml:space="preserve">_x000e__x0001_W_x001f_ý</t>
  </si>
  <si>
    <t xml:space="preserve">_x000e__x0002_U_x0003_ý</t>
  </si>
  <si>
    <t xml:space="preserve">_x000e__x0003_[ ý</t>
  </si>
  <si>
    <t xml:space="preserve">_x000e__x0004_Wgý</t>
  </si>
  <si>
    <t xml:space="preserve">_x000e__x0005_U_x0003_ý</t>
  </si>
  <si>
    <t xml:space="preserve">_x000e__x0006_U_x0003_ý</t>
  </si>
  <si>
    <t xml:space="preserve">_x000e__x0007_U_x0003_ý</t>
  </si>
  <si>
    <t xml:space="preserve">_x000f_Z_x0003_ý</t>
  </si>
  <si>
    <t xml:space="preserve">_x000f__x0001_W!ý</t>
  </si>
  <si>
    <t xml:space="preserve">_x000f__x0002_U_x0003_ý</t>
  </si>
  <si>
    <t xml:space="preserve">_x000f__x0003_[hý</t>
  </si>
  <si>
    <t xml:space="preserve">_x000f__x0004_Wiý</t>
  </si>
  <si>
    <t xml:space="preserve">_x000f__x0005_U_x0003_ý</t>
  </si>
  <si>
    <t xml:space="preserve">_x000f__x0006_U_x0003_ý</t>
  </si>
  <si>
    <t xml:space="preserve">_x000f__x0007_U_x0003_ý</t>
  </si>
  <si>
    <t xml:space="preserve">_x0010_Z_x0003_ý</t>
  </si>
  <si>
    <t xml:space="preserve">_x0010__x0001_W#ý</t>
  </si>
  <si>
    <t xml:space="preserve">_x0010__x0002_U_x0003_ý</t>
  </si>
  <si>
    <t xml:space="preserve">_x0010__x0003_[$ý</t>
  </si>
  <si>
    <t xml:space="preserve">_x0010__x0004_Wj¾</t>
  </si>
  <si>
    <t xml:space="preserve">_x0010__x0005_TT_x0006_ý</t>
  </si>
  <si>
    <t xml:space="preserve">_x0010__x0007_U_x0003_ý</t>
  </si>
  <si>
    <t xml:space="preserve">_x0011_Z_x0003_ý</t>
  </si>
  <si>
    <t xml:space="preserve">_x0011__x0001_W%ý</t>
  </si>
  <si>
    <t xml:space="preserve">_x0011__x0002_U_x0003_ý</t>
  </si>
  <si>
    <t xml:space="preserve">_x0011__x0003_[&amp;ý</t>
  </si>
  <si>
    <t xml:space="preserve">_x0011__x0004_Wký</t>
  </si>
  <si>
    <t xml:space="preserve">_x0011__x0005_U_x0003_ý</t>
  </si>
  <si>
    <t xml:space="preserve">_x0011__x0006_U_x0003_ý</t>
  </si>
  <si>
    <t xml:space="preserve">_x0011__x0007_U_x0003_ý</t>
  </si>
  <si>
    <t xml:space="preserve">_x0012_Z_x0003_ý</t>
  </si>
  <si>
    <t xml:space="preserve">_x0012__x0001_W'ý</t>
  </si>
  <si>
    <t xml:space="preserve">_x0012__x0002_U_x0003_ý</t>
  </si>
  <si>
    <t xml:space="preserve">_x0012__x0003_[(ý</t>
  </si>
  <si>
    <t xml:space="preserve">_x0012__x0004_Wlý</t>
  </si>
  <si>
    <t xml:space="preserve">_x0012__x0005_U_x0003_ý</t>
  </si>
  <si>
    <t xml:space="preserve">_x0012__x0006_U_x0003_ý</t>
  </si>
  <si>
    <t xml:space="preserve">_x0012__x0007_U_x0003_ý</t>
  </si>
  <si>
    <t xml:space="preserve">_x0013_Z_x0003_ý</t>
  </si>
  <si>
    <t xml:space="preserve">_x0013__x0001_W)ý</t>
  </si>
  <si>
    <t xml:space="preserve">_x0013__x0002_U_x0003_ý</t>
  </si>
  <si>
    <t xml:space="preserve">_x0013__x0003_[*ý</t>
  </si>
  <si>
    <t xml:space="preserve">_x0013__x0004_Wmý</t>
  </si>
  <si>
    <t xml:space="preserve">_x0013__x0005_U_x0003_ý</t>
  </si>
  <si>
    <t xml:space="preserve">_x0013__x0006_U_x0003_ý</t>
  </si>
  <si>
    <t xml:space="preserve">_x0013__x0007_U_x0003_ý</t>
  </si>
  <si>
    <t xml:space="preserve">_x0014_Z_x0003_ý</t>
  </si>
  <si>
    <t xml:space="preserve">_x0014__x0001_W+ý</t>
  </si>
  <si>
    <t xml:space="preserve">_x0014__x0002_U_x0003_ý</t>
  </si>
  <si>
    <t xml:space="preserve">_x0014__x0003_[</t>
  </si>
  <si>
    <t xml:space="preserve">_x0014__x0004_Wný</t>
  </si>
  <si>
    <t xml:space="preserve">_x0014__x0005_U_x0003_ý</t>
  </si>
  <si>
    <t xml:space="preserve">_x0014__x0006_U_x0003_ý</t>
  </si>
  <si>
    <t xml:space="preserve">_x0014__x0007_U_x0003_ý</t>
  </si>
  <si>
    <t xml:space="preserve">_x0015_Z_x0003_ý</t>
  </si>
  <si>
    <t xml:space="preserve">_x0015__x0001_W-ý</t>
  </si>
  <si>
    <t xml:space="preserve">_x0015__x0002_U_x0003_ý</t>
  </si>
  <si>
    <t xml:space="preserve">_x0015__x0003_[.ý</t>
  </si>
  <si>
    <t xml:space="preserve">_x0015__x0004_Wo¾</t>
  </si>
  <si>
    <t xml:space="preserve">_x0015__x0005_TT_x0006_ý</t>
  </si>
  <si>
    <t xml:space="preserve">_x0015__x0007_U_x0003_ý</t>
  </si>
  <si>
    <t xml:space="preserve">_x0016_Z_x0003_ý</t>
  </si>
  <si>
    <t xml:space="preserve">_x0016__x0001_W/ý</t>
  </si>
  <si>
    <t xml:space="preserve">_x0016__x0002_U_x0003_ý</t>
  </si>
  <si>
    <t xml:space="preserve">_x0016__x0003_[0ý</t>
  </si>
  <si>
    <t xml:space="preserve">_x0016__x0004_Wpý</t>
  </si>
  <si>
    <t xml:space="preserve">_x0016__x0005_U_x0003_ý</t>
  </si>
  <si>
    <t xml:space="preserve">_x0016__x0006_U_x0003_ý</t>
  </si>
  <si>
    <t xml:space="preserve">_x0016__x0007_U_x0003_ý</t>
  </si>
  <si>
    <t xml:space="preserve">_x0017_Z_x0003_ý</t>
  </si>
  <si>
    <t xml:space="preserve">_x0017__x0001_W1ý</t>
  </si>
  <si>
    <t xml:space="preserve">_x0017__x0002_U_x0003_ý</t>
  </si>
  <si>
    <t xml:space="preserve">_x0017__x0003_[2ý</t>
  </si>
  <si>
    <t xml:space="preserve">_x0017__x0004_Wqý</t>
  </si>
  <si>
    <t xml:space="preserve">_x0017__x0005_U_x0003_ý</t>
  </si>
  <si>
    <t xml:space="preserve">_x0017__x0006_U_x0003_ý</t>
  </si>
  <si>
    <t xml:space="preserve">_x0017__x0007_U_x0003_ý</t>
  </si>
  <si>
    <t xml:space="preserve">_x0018_Z_x0003_ý</t>
  </si>
  <si>
    <t xml:space="preserve">_x0018__x0001_W3ý</t>
  </si>
  <si>
    <t xml:space="preserve">_x0018__x0002_U_x0003_ý</t>
  </si>
  <si>
    <t xml:space="preserve">_x0018__x0003_[4ý</t>
  </si>
  <si>
    <t xml:space="preserve">_x0018__x0004_Wrý</t>
  </si>
  <si>
    <t xml:space="preserve">_x0018__x0005_U_x0003_ý</t>
  </si>
  <si>
    <t xml:space="preserve">_x0018__x0006_U_x0003_ý</t>
  </si>
  <si>
    <t xml:space="preserve">_x0018__x0007_U_x0003_ý</t>
  </si>
  <si>
    <t xml:space="preserve">_x0019_Z_x0003_ý</t>
  </si>
  <si>
    <t xml:space="preserve">_x0019__x0001_W5ý</t>
  </si>
  <si>
    <t xml:space="preserve">_x0019__x0002_U_x0003_ý</t>
  </si>
  <si>
    <t xml:space="preserve">_x0019__x0003_[6ý</t>
  </si>
  <si>
    <t xml:space="preserve">_x0019__x0004_Wsý</t>
  </si>
  <si>
    <t xml:space="preserve">_x0019__x0005_U_x0003_ý</t>
  </si>
  <si>
    <t xml:space="preserve">_x0019__x0006_U_x0003_ý</t>
  </si>
  <si>
    <t xml:space="preserve">_x0019__x0007_U_x0003_ý</t>
  </si>
  <si>
    <t xml:space="preserve">_x001a_Z_x0003_ý</t>
  </si>
  <si>
    <t xml:space="preserve">_x001a__x0001_W7ý</t>
  </si>
  <si>
    <t xml:space="preserve">_x001a__x0002_U_x0003_ý</t>
  </si>
  <si>
    <t xml:space="preserve">_x001a__x0003_[8ý</t>
  </si>
  <si>
    <t xml:space="preserve">_x001a__x0004_Wtý</t>
  </si>
  <si>
    <t xml:space="preserve">_x001a__x0005_U_x0003_ý</t>
  </si>
  <si>
    <t xml:space="preserve">_x001a__x0006_U_x0003_ý</t>
  </si>
  <si>
    <t xml:space="preserve">_x001a__x0007_U_x0003_ý</t>
  </si>
  <si>
    <t xml:space="preserve">_x001b_Z_x0003_ý</t>
  </si>
  <si>
    <t xml:space="preserve">_x001b__x0001_W9ý</t>
  </si>
  <si>
    <t xml:space="preserve">_x001b__x0002_U_x0003_ý</t>
  </si>
  <si>
    <t xml:space="preserve">_x001b__x0003_[:ý</t>
  </si>
  <si>
    <t xml:space="preserve">_x001b__x0004_Wuý</t>
  </si>
  <si>
    <t xml:space="preserve">_x001b__x0005_U_x0003_ý</t>
  </si>
  <si>
    <t xml:space="preserve">_x001b__x0006_U_x0003_ý</t>
  </si>
  <si>
    <t xml:space="preserve">_x001b__x0007_U_x0003_ý</t>
  </si>
  <si>
    <t xml:space="preserve">_x001c_Z_x0003_ý</t>
  </si>
  <si>
    <t xml:space="preserve">_x001c__x0001_W;ý</t>
  </si>
  <si>
    <t xml:space="preserve">_x001c__x0002_U_x0003_ý</t>
  </si>
  <si>
    <t xml:space="preserve">_x001c__x0003_[&lt;ý</t>
  </si>
  <si>
    <t xml:space="preserve">_x001c__x0004_Wvý</t>
  </si>
  <si>
    <t xml:space="preserve">_x001c__x0005_\_x0003_ý</t>
  </si>
  <si>
    <t xml:space="preserve">_x001c__x0006_\_x0003_ý</t>
  </si>
  <si>
    <t xml:space="preserve">_x001c__x0007_\_x0003_ý</t>
  </si>
  <si>
    <t xml:space="preserve">_x001d_Z_x0003_ý</t>
  </si>
  <si>
    <t xml:space="preserve">_x001d__x0001_W&gt;ý</t>
  </si>
  <si>
    <t xml:space="preserve">_x001d__x0002_U_x0003_ý</t>
  </si>
  <si>
    <t xml:space="preserve">_x001d__x0003_[_x0003_ý</t>
  </si>
  <si>
    <t xml:space="preserve">_x001d__x0004_]wý</t>
  </si>
  <si>
    <t xml:space="preserve">_x001d__x0005_^_x0003_ý</t>
  </si>
  <si>
    <t xml:space="preserve">_x001d__x0006_^_x0003_ý</t>
  </si>
  <si>
    <t xml:space="preserve">_x001d__x0007_^_x0003_ý</t>
  </si>
  <si>
    <t xml:space="preserve">_x001e__=ý</t>
  </si>
  <si>
    <t xml:space="preserve">_x001e__x0001_WA~_x0002_</t>
  </si>
  <si>
    <t xml:space="preserve">_x001e__x0002_Tâ1g_x000e_ý</t>
  </si>
  <si>
    <t xml:space="preserve">_x001e__x0003_W?ý</t>
  </si>
  <si>
    <t xml:space="preserve">_x001e__x0004_]x_x0003__x0002__x000e__x001e__x0005_`</t>
  </si>
  <si>
    <t xml:space="preserve">×£ž¼ê›A_x0003__x0002__x000e__x001e__x0006_`</t>
  </si>
  <si>
    <t xml:space="preserve">×£ž¼ê›A_x0001__x0002__x0006__x001e__x0007_Ný</t>
  </si>
  <si>
    <t xml:space="preserve">_x001f_Z_x0003_ý</t>
  </si>
  <si>
    <t xml:space="preserve">_x001f__x0001_WDý</t>
  </si>
  <si>
    <t xml:space="preserve">_x001f__x0002_U_x0003_ý</t>
  </si>
  <si>
    <t xml:space="preserve">_x001f__x0003_[yý</t>
  </si>
  <si>
    <t xml:space="preserve">_x001f__x0004_]z_x0003__x0002__x000e__x001f__x0005_`</t>
  </si>
  <si>
    <t xml:space="preserve">×£_x0010_…~yA_x0003__x0002__x000e__x001f__x0006_`</t>
  </si>
  <si>
    <t xml:space="preserve">×£_x0010_…~yA_x0001__x0002__x0006__x001f__x0007_N×D|_x000f_l_x0002_&amp;_x000e_*ppppppppxjpppbppppbppppppppt_x0008__x0002__x0010_ _x0008_4_x0001_@_x0001__x000f__x0008__x0002__x0010_!_x0008_4_x0001_@_x0001__x000f__x0008__x0002__x0010_"_x0008_4_x0001_@_x0001__x000f__x0008__x0002__x0010_#_x0008_4_x0001_@_x0001__x000f__x0008__x0002__x0010_$_x0008_4_x0001_@_x0001__x000f_ ý</t>
  </si>
  <si>
    <t xml:space="preserve"> Z{ý</t>
  </si>
  <si>
    <t xml:space="preserve"> _x0001_WF_x0003__x0002__x000e_ _x0002_dÍÌÌ_x0002_</t>
  </si>
  <si>
    <t xml:space="preserve">ã“A_x0001__x0002__x0006_ _x0003_[ý</t>
  </si>
  <si>
    <t xml:space="preserve"> _x0004_]|¾_x000c_ _x0005_NNN_x0007_ý</t>
  </si>
  <si>
    <t xml:space="preserve">!Z^ý</t>
  </si>
  <si>
    <t xml:space="preserve">!_x0001_WHý</t>
  </si>
  <si>
    <t xml:space="preserve">!_x0002_U_x0003__x0001__x0002__x0006_!_x0003_[ý</t>
  </si>
  <si>
    <t xml:space="preserve">!_x0004_]}¾_x000c_!_x0005_NNN_x0007_ý</t>
  </si>
  <si>
    <t xml:space="preserve">"Z`ý
"_x0001_WKý</t>
  </si>
  <si>
    <t xml:space="preserve">"_x0002_U_x0003__x0001__x0002__x0006_"_x0003_[ý</t>
  </si>
  <si>
    <t xml:space="preserve">"_x0004_]~¾_x000c_"_x0005_NNN_x0007_ý</t>
  </si>
  <si>
    <t xml:space="preserve">#Z_x0003_ý</t>
  </si>
  <si>
    <t xml:space="preserve">#_x0001_WLý</t>
  </si>
  <si>
    <t xml:space="preserve">#_x0002_U_x0003__x0001__x0002__x0006_#_x0003_[ý</t>
  </si>
  <si>
    <t xml:space="preserve">#_x0004_]¾_x000c_#_x0005_NNN_x0007_ý</t>
  </si>
  <si>
    <t xml:space="preserve">$a€ý</t>
  </si>
  <si>
    <t xml:space="preserve">$_x0001_bM_x0003__x0002__x000e_$_x0002_Vfffñ.%¡Aý</t>
  </si>
  <si>
    <t xml:space="preserve">$_x0003_Wý</t>
  </si>
  <si>
    <t xml:space="preserve">$_x0004_]‚_x0003__x0002__x000e_$_x0005_`fffñ.%¡A_x0003__x0002__x000e_$_x0006_`fffñ.%¡A_x0001__x0002__x0006_$_x0007_N×_x000e_(_x0002_PVRRR&gt;_x0002__x0012_¶_x0003_@_x001d__x000f__x0003_</t>
  </si>
  <si>
    <t xml:space="preserve">_x0003__x0001_</t>
  </si>
  <si>
    <t xml:space="preserve">_x0003__x0003_åJ	_x0007__x0003__x0003__x0002__x0003__x0003__x0003__x0007__x0004__x0005__x0004__x0005__x0001__x0001__x0004__x0005__x0002__x0002__x0004__x0005__x0003__x0003__x0004__x0005__x0004__x0004__x0004__x0004__x0005__x0007_ï_x0006__x0006_w_x0005_g_x0008__x0017_g_x0008__x0002__x0001_ÿÿÿÿ_x0003_Dœ_x0008_&amp;œ_x0008_&lt;3‹_x0008__x0010_‹_x0008_j</t>
  </si>
  <si>
    <t xml:space="preserve">	_x0008__x0010__x0006__x0010_ì_x0015_Í_x0007_É€_x0001__x0006__x0003__x000b__x0002__x0014__x001a_aÑÁH_x0001_</t>
  </si>
  <si>
    <t xml:space="preserve">_x0002__x0001__x000c__x0002_d_x000f__x0002__x0001__x0011__x0002__x0010__x0008_ü©ñÒMbP?__x0002__x0001_*_x0002_+_x0002_‚_x0002__x0001_€_x0008_%_x0002__x0004__x000e__x0001__x0002_Á_x0004__x0014__x0015_ƒ_x0002_„_x0002_¡"_x000e__x0001__x0001__x0001__x0001__x0004_jà?à?U_x0002__x0008_}_x000c__x0002_À_x0002_e_x0002__x0004_}_x000c__x0003__x0003_À e_x0002__x0004_}_x000c__x0004_fÀ_x000b_e_x0002__x0004_}_x000c_gg€_x0008_e_x0002__x0004_}_x000c_h_x0001_	e_x0004__x0002__x000e__x001a_h_x0008__x0002__x0010_g_x000e__x0001__x0001__x000f__x0008__x0002__x0010__x0001_g_x000e__x0001__x0001__x000f__x0008__x0002__x0010__x0002_g_x001d__x0001__x0001__x000f_ _x0008__x0002__x0010__x0003_g4_x0001_@_x0001__x000f__x0008__x0002__x0010__x0004_g4_x0001_@_x0001__x000f__x0008__x0002__x0010__x0005_g4_x0001_@_x0001__x000f__x0008__x0002__x0010__x0006_g4_x0001_@_x0001__x000f__x0008__x0002__x0010__x0007_g4_x0001_@_x0001__x000f__x0008__x0002__x0010__x0008_g4_x0001_@_x0001__x000f__x0008__x0002__x0010_	g4_x0001_@_x0001__x000f__x0008__x0002__x0010_</t>
  </si>
  <si>
    <t xml:space="preserve">g4_x0001_@_x0001__x000f__x0008__x0002__x0010__x000b_g4_x0001_@_x0001__x000f__x0008__x0002__x0010__x000c_g4_x0001_@_x0001__x000f__x0008__x0002__x0010_</t>
  </si>
  <si>
    <t xml:space="preserve">g4_x0001_@_x0001__x000f__x0008__x0002__x0010__x000e_g4_x0001_@_x0001__x000f__x0008__x0002__x0010__x000f_g4_x0001_@_x0001__x000f__x0008__x0002__x0010__x0010_g4_x0001_@_x0001__x000f__x0008__x0002__x0010__x0011_g4_x0001_@_x0001__x000f__x0008__x0002__x0010__x0012_g4_x0001_@_x0001__x000f__x0008__x0002__x0010__x0013_g4_x0001_@_x0001__x000f__x0008__x0002__x0010__x0014_g4_x0001_@_x0001__x000f__x0008__x0002__x0010__x0015_g4_x0001_@_x0001__x000f__x0008__x0002__x0010__x0016_g4_x0001_@_x0001__x000f_ _x0008__x0002__x0010__x0017_g4_x0001_@_x0001__x000f__x0008__x0002__x0010__x0019_g_x000e__x0001__x0001__x000f_ý</t>
  </si>
  <si>
    <t xml:space="preserve">3fºý</t>
  </si>
  <si>
    <t xml:space="preserve">_x0001_fg»ý</t>
  </si>
  <si>
    <t xml:space="preserve">_x0002_3fý</t>
  </si>
  <si>
    <t xml:space="preserve">_x0002_fg_x0001_ý</t>
  </si>
  <si>
    <t xml:space="preserve">_x0003_’_x0005_ý</t>
  </si>
  <si>
    <t xml:space="preserve">_x0003__x0001_ƒ_x0003_ý</t>
  </si>
  <si>
    <t xml:space="preserve">_x0003__x0002_ƒ_x0003_ý</t>
  </si>
  <si>
    <t xml:space="preserve">_x0003__x0003_ƒ_x0003_ý</t>
  </si>
  <si>
    <t xml:space="preserve">_x0003__x0004_ƒ–ý</t>
  </si>
  <si>
    <t xml:space="preserve">_x0003__x0005_Š¼ý</t>
  </si>
  <si>
    <t xml:space="preserve">_x0003__x0006_Š_x0003_ý</t>
  </si>
  <si>
    <t xml:space="preserve">_x0003__x0007_Š_x0003_ý</t>
  </si>
  <si>
    <t xml:space="preserve">_x0003__x0008_Š_x0003_ý</t>
  </si>
  <si>
    <t xml:space="preserve">_x0003_	Š_x0003_ý</t>
  </si>
  <si>
    <t xml:space="preserve">Š_x0003_ý</t>
  </si>
  <si>
    <t xml:space="preserve">_x0003__x000b_Š_x0003_ý</t>
  </si>
  <si>
    <t xml:space="preserve">_x0003__x000c_Š_x0003_ý</t>
  </si>
  <si>
    <t xml:space="preserve">_x0003__x000e_Š½ý</t>
  </si>
  <si>
    <t xml:space="preserve">_x0003__x000f_Š_x0003_ý</t>
  </si>
  <si>
    <t xml:space="preserve">_x0003__x0010_Š_x0003_ý</t>
  </si>
  <si>
    <t xml:space="preserve">_x0003__x0011_Š_x0003_ý</t>
  </si>
  <si>
    <t xml:space="preserve">_x0003__x0012_Š_x0003_ý</t>
  </si>
  <si>
    <t xml:space="preserve">_x0003__x0013_Š_x0003_ý</t>
  </si>
  <si>
    <t xml:space="preserve">_x0003__x0014_Š_x0003_ý</t>
  </si>
  <si>
    <t xml:space="preserve">_x0003__x0015_Š_x0003_ý</t>
  </si>
  <si>
    <t xml:space="preserve">_x0003__x0016_Š_x0003_ý</t>
  </si>
  <si>
    <t xml:space="preserve">_x0003__x0017_Š_x0003_ý</t>
  </si>
  <si>
    <t xml:space="preserve">_x0003__x0018_Š_x0003_ý</t>
  </si>
  <si>
    <t xml:space="preserve">_x0003__x0019_Š_x0003_ý</t>
  </si>
  <si>
    <t xml:space="preserve">_x0003__x001a_Š_x0003_ý</t>
  </si>
  <si>
    <t xml:space="preserve">_x0003__x001b_Š_x0003_ý</t>
  </si>
  <si>
    <t xml:space="preserve">_x0003__x001c_Š_x0003_ý</t>
  </si>
  <si>
    <t xml:space="preserve">_x0003__x001d_Š_x0003_ý</t>
  </si>
  <si>
    <t xml:space="preserve">_x0003__x001e_Š_x0003_ý</t>
  </si>
  <si>
    <t xml:space="preserve">_x0003__x001f_Š_x0003_ý</t>
  </si>
  <si>
    <t xml:space="preserve">_x0003_ Š_x0003_ý</t>
  </si>
  <si>
    <t xml:space="preserve">_x0003_!Š_x0003_ý</t>
  </si>
  <si>
    <t xml:space="preserve">_x0003_"Š_x0003_ý</t>
  </si>
  <si>
    <t xml:space="preserve">_x0003_#Š_x0003_ý</t>
  </si>
  <si>
    <t xml:space="preserve">_x0003_$Š_x0003_ý</t>
  </si>
  <si>
    <t xml:space="preserve">_x0003_%Š_x0003_ý</t>
  </si>
  <si>
    <t xml:space="preserve">_x0003_&amp;Š_x0003_ý</t>
  </si>
  <si>
    <t xml:space="preserve">_x0003_'Š_x0003_ý</t>
  </si>
  <si>
    <t xml:space="preserve">_x0003_(Š_x0003_ý</t>
  </si>
  <si>
    <t xml:space="preserve">_x0003_)Š_x0003_ý</t>
  </si>
  <si>
    <t xml:space="preserve">_x0003_*Š¾ý</t>
  </si>
  <si>
    <t xml:space="preserve">_x0003_+Š_x0003_ý</t>
  </si>
  <si>
    <t xml:space="preserve">_x0003_-Š_x0003_ý</t>
  </si>
  <si>
    <t xml:space="preserve">_x0003_.Š_x0003_ý</t>
  </si>
  <si>
    <t xml:space="preserve">_x0003_/Š_x0003_ý</t>
  </si>
  <si>
    <t xml:space="preserve">_x0003_0Š_x0003_ý</t>
  </si>
  <si>
    <t xml:space="preserve">_x0003_1Š_x0003_ý</t>
  </si>
  <si>
    <t xml:space="preserve">_x0003_2Š_x0003_ý</t>
  </si>
  <si>
    <t xml:space="preserve">_x0003_3Š_x0003_ý</t>
  </si>
  <si>
    <t xml:space="preserve">_x0003_4Š_x0003_ý</t>
  </si>
  <si>
    <t xml:space="preserve">_x0003_5Š_x0003_ý</t>
  </si>
  <si>
    <t xml:space="preserve">_x0003_6Š_x0003_ý</t>
  </si>
  <si>
    <t xml:space="preserve">_x0003_7Š_x0003_ý</t>
  </si>
  <si>
    <t xml:space="preserve">_x0003_8Š_x0003_ý</t>
  </si>
  <si>
    <t xml:space="preserve">_x0003_9Š¿ý</t>
  </si>
  <si>
    <t xml:space="preserve">_x0003_:Š_x0003_ý</t>
  </si>
  <si>
    <t xml:space="preserve">_x0003_;Š_x0003_ý</t>
  </si>
  <si>
    <t xml:space="preserve">_x0003_&lt;Š_x0003_ý</t>
  </si>
  <si>
    <t xml:space="preserve">_x0003_=Š_x0003_ý</t>
  </si>
  <si>
    <t xml:space="preserve">_x0003_&gt;Š_x0003_ý</t>
  </si>
  <si>
    <t xml:space="preserve">_x0003_?Š_x0003_ý</t>
  </si>
  <si>
    <t xml:space="preserve">_x0003_@Š_x0003_ý</t>
  </si>
  <si>
    <t xml:space="preserve">_x0003_AŠ_x0003_ý</t>
  </si>
  <si>
    <t xml:space="preserve">_x0003_BŠ_x0003_ý</t>
  </si>
  <si>
    <t xml:space="preserve">_x0003_CŠ_x0003_ý</t>
  </si>
  <si>
    <t xml:space="preserve">_x0003_DŠÀý</t>
  </si>
  <si>
    <t xml:space="preserve">_x0003_EŠ_x0003_ý</t>
  </si>
  <si>
    <t xml:space="preserve">_x0003_FŠ_x0003_ý</t>
  </si>
  <si>
    <t xml:space="preserve">_x0003_GŠ_x0003_ý</t>
  </si>
  <si>
    <t xml:space="preserve">_x0003_HŠ_x0003_ý</t>
  </si>
  <si>
    <t xml:space="preserve">_x0003_IŠ_x0003_ý</t>
  </si>
  <si>
    <t xml:space="preserve">_x0003_JŠ_x0003_ý</t>
  </si>
  <si>
    <t xml:space="preserve">_x0003_KŠ_x0003_ý</t>
  </si>
  <si>
    <t xml:space="preserve">_x0003_LŠ_x0003_ý</t>
  </si>
  <si>
    <t xml:space="preserve">_x0003_MŠ_x0003_ý</t>
  </si>
  <si>
    <t xml:space="preserve">_x0003_NŠ_x0003_ý</t>
  </si>
  <si>
    <t xml:space="preserve">_x0003_OŠ_x0003_ý</t>
  </si>
  <si>
    <t xml:space="preserve">_x0003_PŠ_x0003_ý</t>
  </si>
  <si>
    <t xml:space="preserve">_x0003_QŠ_x0003_ý</t>
  </si>
  <si>
    <t xml:space="preserve">_x0003_RŠ_x0003_ý</t>
  </si>
  <si>
    <t xml:space="preserve">_x0003_SŠÁý</t>
  </si>
  <si>
    <t xml:space="preserve">_x0003_TŠ_x0003_ý</t>
  </si>
  <si>
    <t xml:space="preserve">_x0003_UŠ_x0003_ý</t>
  </si>
  <si>
    <t xml:space="preserve">_x0003_VŠ_x0003_ý</t>
  </si>
  <si>
    <t xml:space="preserve">_x0003_WŠ_x0003_ý</t>
  </si>
  <si>
    <t xml:space="preserve">_x0003_XŠÂý</t>
  </si>
  <si>
    <t xml:space="preserve">_x0003_YŠ_x0003_ý</t>
  </si>
  <si>
    <t xml:space="preserve">_x0003_ZŠ_x0003_ý</t>
  </si>
  <si>
    <t xml:space="preserve">_x0003_[Š_x0003_ý</t>
  </si>
  <si>
    <t xml:space="preserve">_x0003_\Š_x0003_ý</t>
  </si>
  <si>
    <t xml:space="preserve">_x0003_]Š_x0003_ý</t>
  </si>
  <si>
    <t xml:space="preserve">_x0003_^Š_x0003_ý</t>
  </si>
  <si>
    <t xml:space="preserve">_x0003__ŠÃý</t>
  </si>
  <si>
    <t xml:space="preserve">_x0003_`Š_x0003_ý</t>
  </si>
  <si>
    <t xml:space="preserve">_x0003_aŠ_x0003_ý</t>
  </si>
  <si>
    <t xml:space="preserve">_x0003_bŠÄý</t>
  </si>
  <si>
    <t xml:space="preserve">_x0003_cŠ_x0003_ý</t>
  </si>
  <si>
    <t xml:space="preserve">_x0003_dŠ_x0003_ý</t>
  </si>
  <si>
    <t xml:space="preserve">_x0003_eŠ_x0003_ý</t>
  </si>
  <si>
    <t xml:space="preserve">_x0003_f…Åý</t>
  </si>
  <si>
    <t xml:space="preserve">_x0004__x0003_„ý</t>
  </si>
  <si>
    <t xml:space="preserve">_x0004__x0005_„Zý</t>
  </si>
  <si>
    <t xml:space="preserve">_x0004__x0006_„Æý</t>
  </si>
  <si>
    <t xml:space="preserve">_x0004__x0007_„Çý</t>
  </si>
  <si>
    <t xml:space="preserve">_x0004__x0008_„Èý</t>
  </si>
  <si>
    <t xml:space="preserve">_x0004_	„Éý</t>
  </si>
  <si>
    <t xml:space="preserve">„Êý</t>
  </si>
  <si>
    <t xml:space="preserve">_x0004__x000b_„Ëý</t>
  </si>
  <si>
    <t xml:space="preserve">_x0004__x000c_„Ìý</t>
  </si>
  <si>
    <t xml:space="preserve">„Íý</t>
  </si>
  <si>
    <t xml:space="preserve">_x0004__x000e_„Zý</t>
  </si>
  <si>
    <t xml:space="preserve">_x0004__x000f_„Îý</t>
  </si>
  <si>
    <t xml:space="preserve">_x0004__x0010_„Ïý</t>
  </si>
  <si>
    <t xml:space="preserve">_x0004__x0011_„Ðý</t>
  </si>
  <si>
    <t xml:space="preserve">_x0004__x0012_„Ñý</t>
  </si>
  <si>
    <t xml:space="preserve">_x0004__x0013_„Òý</t>
  </si>
  <si>
    <t xml:space="preserve">_x0004__x0014_„Óý</t>
  </si>
  <si>
    <t xml:space="preserve">_x0004__x0015_„Ôý</t>
  </si>
  <si>
    <t xml:space="preserve">_x0004__x0016_„Õý</t>
  </si>
  <si>
    <t xml:space="preserve">_x0004__x0017_„Öý</t>
  </si>
  <si>
    <t xml:space="preserve">_x0004__x0018_„×ý</t>
  </si>
  <si>
    <t xml:space="preserve">_x0004__x0019_„Øý</t>
  </si>
  <si>
    <t xml:space="preserve">_x0004__x001a_„Ùý</t>
  </si>
  <si>
    <t xml:space="preserve">_x0004__x001b_„Úý</t>
  </si>
  <si>
    <t xml:space="preserve">_x0004__x001c_„Ûý</t>
  </si>
  <si>
    <t xml:space="preserve">_x0004__x001d_„Üý</t>
  </si>
  <si>
    <t xml:space="preserve">_x0004__x001e_„Ýý</t>
  </si>
  <si>
    <t xml:space="preserve">_x0004__x001f_„Þý</t>
  </si>
  <si>
    <t xml:space="preserve">_x0004_ „ßý</t>
  </si>
  <si>
    <t xml:space="preserve">_x0004_!„àý</t>
  </si>
  <si>
    <t xml:space="preserve">_x0004_"„áý</t>
  </si>
  <si>
    <t xml:space="preserve">_x0004_#„âý</t>
  </si>
  <si>
    <t xml:space="preserve">_x0004_$„ãý</t>
  </si>
  <si>
    <t xml:space="preserve">_x0004_%„äý</t>
  </si>
  <si>
    <t xml:space="preserve">_x0004_&amp;„åý</t>
  </si>
  <si>
    <t xml:space="preserve">_x0004_'„æý</t>
  </si>
  <si>
    <t xml:space="preserve">_x0004_(„çý</t>
  </si>
  <si>
    <t xml:space="preserve">_x0004_)„èý</t>
  </si>
  <si>
    <t xml:space="preserve">_x0004_*„Zý</t>
  </si>
  <si>
    <t xml:space="preserve">_x0004_+„éý</t>
  </si>
  <si>
    <t xml:space="preserve">„êý</t>
  </si>
  <si>
    <t xml:space="preserve">_x0004_-„ëý</t>
  </si>
  <si>
    <t xml:space="preserve">_x0004_.„ìý</t>
  </si>
  <si>
    <t xml:space="preserve">_x0004_/„íý</t>
  </si>
  <si>
    <t xml:space="preserve">_x0004_0„îý</t>
  </si>
  <si>
    <t xml:space="preserve">_x0004_1„ïý</t>
  </si>
  <si>
    <t xml:space="preserve">_x0004_2„ðý</t>
  </si>
  <si>
    <t xml:space="preserve">_x0004_3„ñý</t>
  </si>
  <si>
    <t xml:space="preserve">_x0004_4„òý</t>
  </si>
  <si>
    <t xml:space="preserve">_x0004_5„óý</t>
  </si>
  <si>
    <t xml:space="preserve">_x0004_6„ôý</t>
  </si>
  <si>
    <t xml:space="preserve">_x0004_7„õý</t>
  </si>
  <si>
    <t xml:space="preserve">_x0004_8„öý</t>
  </si>
  <si>
    <t xml:space="preserve">_x0004_9„Zý</t>
  </si>
  <si>
    <t xml:space="preserve">_x0004_:„÷ý</t>
  </si>
  <si>
    <t xml:space="preserve">_x0004_;„øý</t>
  </si>
  <si>
    <t xml:space="preserve">_x0004_&lt;„ùý</t>
  </si>
  <si>
    <t xml:space="preserve">_x0004_=„úý</t>
  </si>
  <si>
    <t xml:space="preserve">_x0004_&gt;„ûý</t>
  </si>
  <si>
    <t xml:space="preserve">_x0004_?„üý</t>
  </si>
  <si>
    <t xml:space="preserve">_x0004_@„ýý</t>
  </si>
  <si>
    <t xml:space="preserve">_x0004_A„þý</t>
  </si>
  <si>
    <t xml:space="preserve">_x0004_B„ÿý</t>
  </si>
  <si>
    <t xml:space="preserve">_x0004_C„_x0001_ý</t>
  </si>
  <si>
    <t xml:space="preserve">_x0004_D„Zý</t>
  </si>
  <si>
    <t xml:space="preserve">_x0004_E„÷ý</t>
  </si>
  <si>
    <t xml:space="preserve">_x0004_F„øý</t>
  </si>
  <si>
    <t xml:space="preserve">_x0004_G„ùý</t>
  </si>
  <si>
    <t xml:space="preserve">_x0004_H„úý</t>
  </si>
  <si>
    <t xml:space="preserve">_x0004_I„ûý</t>
  </si>
  <si>
    <t xml:space="preserve">_x0004_J„üý</t>
  </si>
  <si>
    <t xml:space="preserve">_x0004_K„ýý</t>
  </si>
  <si>
    <t xml:space="preserve">_x0004_L„_x0001__x0001_ý</t>
  </si>
  <si>
    <t xml:space="preserve">_x0004_M„_x0002__x0001_ý</t>
  </si>
  <si>
    <t xml:space="preserve">_x0004_N„_x0003__x0001_ý</t>
  </si>
  <si>
    <t xml:space="preserve">_x0004_O„_x0004__x0001_ý</t>
  </si>
  <si>
    <t xml:space="preserve">_x0004_P„þý</t>
  </si>
  <si>
    <t xml:space="preserve">_x0004_Q„ÿý</t>
  </si>
  <si>
    <t xml:space="preserve">_x0004_R„Àý</t>
  </si>
  <si>
    <t xml:space="preserve">_x0004_S„Zý</t>
  </si>
  <si>
    <t xml:space="preserve">_x0004_T„_x0005__x0001_ý</t>
  </si>
  <si>
    <t xml:space="preserve">_x0004_U„_x0006__x0001_ý</t>
  </si>
  <si>
    <t xml:space="preserve">_x0004_V„_x0007__x0001_ý</t>
  </si>
  <si>
    <t xml:space="preserve">_x0004_W„_x0008__x0001_ý</t>
  </si>
  <si>
    <t xml:space="preserve">_x0004_X„Zý</t>
  </si>
  <si>
    <t xml:space="preserve">_x0004_Y„	_x0001_ý</t>
  </si>
  <si>
    <t xml:space="preserve">_x0004_Z„</t>
  </si>
  <si>
    <t xml:space="preserve">_x0001_ý</t>
  </si>
  <si>
    <t xml:space="preserve">_x0004_[„_x000b__x0001_ý</t>
  </si>
  <si>
    <t xml:space="preserve">_x0004_\„_x000c__x0001_ý</t>
  </si>
  <si>
    <t xml:space="preserve">_x0004_]„</t>
  </si>
  <si>
    <t xml:space="preserve">_x0004_^„_x000e__x0001_ý</t>
  </si>
  <si>
    <t xml:space="preserve">_x0004__„Zý</t>
  </si>
  <si>
    <t xml:space="preserve">_x0004_`„_x000f__x0001_ý</t>
  </si>
  <si>
    <t xml:space="preserve">_x0004_a„_x0010__x0001_ý</t>
  </si>
  <si>
    <t xml:space="preserve">_x0004_b„Zý</t>
  </si>
  <si>
    <t xml:space="preserve">_x0004_c„_x0011__x0001_ý</t>
  </si>
  <si>
    <t xml:space="preserve">_x0004_d„_x0012__x0001_ý</t>
  </si>
  <si>
    <t xml:space="preserve">_x0004_e„_x0013__x0001_ý</t>
  </si>
  <si>
    <t xml:space="preserve">_x0004_fˆ_x0003_ý</t>
  </si>
  <si>
    <t xml:space="preserve">_x0005__x0003_„_x0003_ý</t>
  </si>
  <si>
    <t xml:space="preserve">_x0005__x000b_„_x0003_ý</t>
  </si>
  <si>
    <t xml:space="preserve">_x0005__x000c_„_x0003_ý</t>
  </si>
  <si>
    <t xml:space="preserve">_x0005__x000e_„_x0003_ý</t>
  </si>
  <si>
    <t xml:space="preserve">_x0005__x000f_„_x0003_ý</t>
  </si>
  <si>
    <t xml:space="preserve">_x0005__x0010_„_x0003_ý</t>
  </si>
  <si>
    <t xml:space="preserve">_x0005__x0011_„_x0003_ý</t>
  </si>
  <si>
    <t xml:space="preserve">_x0005__x0012_„_x0003_ý</t>
  </si>
  <si>
    <t xml:space="preserve">_x0005__x0013_„_x0003_ý</t>
  </si>
  <si>
    <t xml:space="preserve">_x0005__x0014_„_x0003_ý</t>
  </si>
  <si>
    <t xml:space="preserve">_x0005__x0015_„_x0003_ý</t>
  </si>
  <si>
    <t xml:space="preserve">_x0005__x0016_„_x0003_ý</t>
  </si>
  <si>
    <t xml:space="preserve">_x0005__x0017_„_x0003_ý</t>
  </si>
  <si>
    <t xml:space="preserve">_x0005__x0018_„_x0003_ý</t>
  </si>
  <si>
    <t xml:space="preserve">_x0005__x0019_„_x0003_ý</t>
  </si>
  <si>
    <t xml:space="preserve">_x0005__x001a_„_x0003_ý</t>
  </si>
  <si>
    <t xml:space="preserve">_x0005__x001b_„_x0003_ý</t>
  </si>
  <si>
    <t xml:space="preserve">_x0005__x001c_„_x0003_ý</t>
  </si>
  <si>
    <t xml:space="preserve">_x0005__x001d_„_x0003_ý</t>
  </si>
  <si>
    <t xml:space="preserve">_x0005__x001e_„_x0003_ý</t>
  </si>
  <si>
    <t xml:space="preserve">_x0005__x001f_„_x0003_ý</t>
  </si>
  <si>
    <t xml:space="preserve">_x0005_ „_x0003_ý</t>
  </si>
  <si>
    <t xml:space="preserve">_x0005_!„_x0003_ý</t>
  </si>
  <si>
    <t xml:space="preserve">_x0005_"„_x0003_ý</t>
  </si>
  <si>
    <t xml:space="preserve">_x0005_#„_x0003_ý</t>
  </si>
  <si>
    <t xml:space="preserve">_x0005_$„_x0003_ý</t>
  </si>
  <si>
    <t xml:space="preserve">_x0005_%„_x0003_ý</t>
  </si>
  <si>
    <t xml:space="preserve">_x0005_&amp;„_x0003_ý</t>
  </si>
  <si>
    <t xml:space="preserve">_x0005_'„_x0003_ý</t>
  </si>
  <si>
    <t xml:space="preserve">_x0005_(„_x0003_ý</t>
  </si>
  <si>
    <t xml:space="preserve">_x0005_)„_x0003_ý</t>
  </si>
  <si>
    <t xml:space="preserve">_x0005_*„_x0003_ý</t>
  </si>
  <si>
    <t xml:space="preserve">_x0005_+„_x0003_ý</t>
  </si>
  <si>
    <t xml:space="preserve">_x0005_-„_x0003_ý</t>
  </si>
  <si>
    <t xml:space="preserve">_x0005_.„_x0003_ý</t>
  </si>
  <si>
    <t xml:space="preserve">_x0005_/„_x0003_ý</t>
  </si>
  <si>
    <t xml:space="preserve">_x0005_0„_x0003_ý</t>
  </si>
  <si>
    <t xml:space="preserve">_x0005_1„_x0003_ý</t>
  </si>
  <si>
    <t xml:space="preserve">_x0005_2„_x0003_ý</t>
  </si>
  <si>
    <t xml:space="preserve">_x0005_3„_x0003_ý</t>
  </si>
  <si>
    <t xml:space="preserve">_x0005_4„_x0003_ý</t>
  </si>
  <si>
    <t xml:space="preserve">_x0005_5„_x0003_ý</t>
  </si>
  <si>
    <t xml:space="preserve">_x0005_6„_x0003_ý</t>
  </si>
  <si>
    <t xml:space="preserve">_x0005_7„_x0003_ý</t>
  </si>
  <si>
    <t xml:space="preserve">_x0005_8„_x0003_ý</t>
  </si>
  <si>
    <t xml:space="preserve">_x0005_9„_x0003_ý</t>
  </si>
  <si>
    <t xml:space="preserve">_x0005_:„_x0003_ý</t>
  </si>
  <si>
    <t xml:space="preserve">_x0005_;„_x0003_ý</t>
  </si>
  <si>
    <t xml:space="preserve">_x0005_&lt;„_x0003_ý</t>
  </si>
  <si>
    <t xml:space="preserve">_x0005_=„_x0003_ý</t>
  </si>
  <si>
    <t xml:space="preserve">_x0005_&gt;„_x0003_ý</t>
  </si>
  <si>
    <t xml:space="preserve">_x0005_?„_x0003_ý</t>
  </si>
  <si>
    <t xml:space="preserve">_x0005_@„_x0003_ý</t>
  </si>
  <si>
    <t xml:space="preserve">_x0005_A„_x0003_ý</t>
  </si>
  <si>
    <t xml:space="preserve">_x0005_B„_x0003_ý</t>
  </si>
  <si>
    <t xml:space="preserve">_x0005_C„_x0003_ý</t>
  </si>
  <si>
    <t xml:space="preserve">_x0005_D„_x0003_ý</t>
  </si>
  <si>
    <t xml:space="preserve">_x0005_E„_x0003_ý</t>
  </si>
  <si>
    <t xml:space="preserve">_x0005_F„_x0003_ý</t>
  </si>
  <si>
    <t xml:space="preserve">_x0005_G„_x0003_ý</t>
  </si>
  <si>
    <t xml:space="preserve">_x0005_H„_x0003_ý</t>
  </si>
  <si>
    <t xml:space="preserve">_x0005_I„_x0003_ý</t>
  </si>
  <si>
    <t xml:space="preserve">_x0005_J„_x0003_ý</t>
  </si>
  <si>
    <t xml:space="preserve">_x0005_K„_x0003_ý</t>
  </si>
  <si>
    <t xml:space="preserve">_x0005_L„_x0003_ý</t>
  </si>
  <si>
    <t xml:space="preserve">_x0005_M„_x0003_ý</t>
  </si>
  <si>
    <t xml:space="preserve">_x0005_N„_x0003_ý</t>
  </si>
  <si>
    <t xml:space="preserve">_x0005_O„_x0003_ý</t>
  </si>
  <si>
    <t xml:space="preserve">_x0005_P„_x0003_ý</t>
  </si>
  <si>
    <t xml:space="preserve">_x0005_Q„_x0003_ý</t>
  </si>
  <si>
    <t xml:space="preserve">_x0005_R„_x0003_ý</t>
  </si>
  <si>
    <t xml:space="preserve">_x0005_S„_x0003_ý</t>
  </si>
  <si>
    <t xml:space="preserve">_x0005_T„_x0003_ý</t>
  </si>
  <si>
    <t xml:space="preserve">_x0005_U„_x0003_ý</t>
  </si>
  <si>
    <t xml:space="preserve">_x0005_V„_x0003_ý</t>
  </si>
  <si>
    <t xml:space="preserve">_x0005_W„_x0003_ý</t>
  </si>
  <si>
    <t xml:space="preserve">_x0005_X„_x0003_ý</t>
  </si>
  <si>
    <t xml:space="preserve">_x0005_Y„_x0003_ý</t>
  </si>
  <si>
    <t xml:space="preserve">_x0005_Z„_x0003_ý</t>
  </si>
  <si>
    <t xml:space="preserve">_x0005_[„_x0003_ý</t>
  </si>
  <si>
    <t xml:space="preserve">_x0005_\„_x0003_ý</t>
  </si>
  <si>
    <t xml:space="preserve">_x0005_]„_x0003_ý</t>
  </si>
  <si>
    <t xml:space="preserve">_x0005_^„_x0003_ý</t>
  </si>
  <si>
    <t xml:space="preserve">_x0005__„_x0003_ý</t>
  </si>
  <si>
    <t xml:space="preserve">_x0005_`„_x0003_ý</t>
  </si>
  <si>
    <t xml:space="preserve">_x0005_a„_x0003_ý</t>
  </si>
  <si>
    <t xml:space="preserve">_x0005_b„_x0003_ý</t>
  </si>
  <si>
    <t xml:space="preserve">_x0005_c„_x0003_ý</t>
  </si>
  <si>
    <t xml:space="preserve">_x0005_d„_x0003_ý</t>
  </si>
  <si>
    <t xml:space="preserve">_x0005_e„_x0003_ý</t>
  </si>
  <si>
    <t xml:space="preserve">_x0005_fˆ_x0003_ý</t>
  </si>
  <si>
    <t xml:space="preserve">_x0006__x0003_„_x0003_ý</t>
  </si>
  <si>
    <t xml:space="preserve">_x0006__x000c_„_x0003_ý</t>
  </si>
  <si>
    <t xml:space="preserve">_x0006__x000e_„_x0003_ý</t>
  </si>
  <si>
    <t xml:space="preserve">_x0006__x000f_„_x0003_ý</t>
  </si>
  <si>
    <t xml:space="preserve">_x0006__x0010_„_x0003_ý</t>
  </si>
  <si>
    <t xml:space="preserve">_x0006__x0011_„_x0003_ý</t>
  </si>
  <si>
    <t xml:space="preserve">_x0006__x0012_„_x0003_ý</t>
  </si>
  <si>
    <t xml:space="preserve">_x0006__x0013_„_x0003_ý</t>
  </si>
  <si>
    <t xml:space="preserve">_x0006__x0014_„_x0003_ý</t>
  </si>
  <si>
    <t xml:space="preserve">_x0006__x0015_„_x0003_ý</t>
  </si>
  <si>
    <t xml:space="preserve">_x0006__x0016_„_x0003_ý</t>
  </si>
  <si>
    <t xml:space="preserve">_x0006__x0017_„_x0003_ý</t>
  </si>
  <si>
    <t xml:space="preserve">_x0006__x0018_„_x0003_ý</t>
  </si>
  <si>
    <t xml:space="preserve">_x0006__x0019_„_x0003_ý</t>
  </si>
  <si>
    <t xml:space="preserve">_x0006__x001a_„_x0003_ý</t>
  </si>
  <si>
    <t xml:space="preserve">_x0006__x001b_„_x0003_ý</t>
  </si>
  <si>
    <t xml:space="preserve">_x0006__x001c_„_x0003_ý</t>
  </si>
  <si>
    <t xml:space="preserve">_x0006__x001d_„_x0003_ý</t>
  </si>
  <si>
    <t xml:space="preserve">_x0006__x001e_„_x0003_ý</t>
  </si>
  <si>
    <t xml:space="preserve">_x0006__x001f_„_x0003_ý</t>
  </si>
  <si>
    <t xml:space="preserve">_x0006_ „_x0003_ý</t>
  </si>
  <si>
    <t xml:space="preserve">_x0006_!„_x0003_ý</t>
  </si>
  <si>
    <t xml:space="preserve">_x0006_"„_x0003_ý</t>
  </si>
  <si>
    <t xml:space="preserve">_x0006_#„_x0003_ý</t>
  </si>
  <si>
    <t xml:space="preserve">_x0006_$„_x0003_ý</t>
  </si>
  <si>
    <t xml:space="preserve">_x0006_%„_x0003_ý</t>
  </si>
  <si>
    <t xml:space="preserve">_x0006_&amp;„_x0003_ý</t>
  </si>
  <si>
    <t xml:space="preserve">_x0006_'„_x0003_ý</t>
  </si>
  <si>
    <t xml:space="preserve">_x0006_(„_x0003_ý</t>
  </si>
  <si>
    <t xml:space="preserve">_x0006_)„_x0003_ý</t>
  </si>
  <si>
    <t xml:space="preserve">_x0006_*„_x0003_ý</t>
  </si>
  <si>
    <t xml:space="preserve">_x0006_+„_x0003_ý</t>
  </si>
  <si>
    <t xml:space="preserve">_x0006_-„_x0003_ý</t>
  </si>
  <si>
    <t xml:space="preserve">_x0006_.„_x0003_ý</t>
  </si>
  <si>
    <t xml:space="preserve">_x0006_/„_x0003_ý</t>
  </si>
  <si>
    <t xml:space="preserve">_x0006_0„_x0003_ý</t>
  </si>
  <si>
    <t xml:space="preserve">_x0006_1„_x0003_ý</t>
  </si>
  <si>
    <t xml:space="preserve">_x0006_2„_x0003_ý</t>
  </si>
  <si>
    <t xml:space="preserve">_x0006_3„_x0003_ý</t>
  </si>
  <si>
    <t xml:space="preserve">_x0006_4„_x0003_ý</t>
  </si>
  <si>
    <t xml:space="preserve">_x0006_5„_x0003_ý</t>
  </si>
  <si>
    <t xml:space="preserve">_x0006_6„_x0003_ý</t>
  </si>
  <si>
    <t xml:space="preserve">_x0006_7„_x0003_ý</t>
  </si>
  <si>
    <t xml:space="preserve">_x0006_8„_x0003_ý</t>
  </si>
  <si>
    <t xml:space="preserve">_x0006_9„_x0003_ý</t>
  </si>
  <si>
    <t xml:space="preserve">_x0006_:„_x0003_ý</t>
  </si>
  <si>
    <t xml:space="preserve">_x0006_;„_x0003_ý</t>
  </si>
  <si>
    <t xml:space="preserve">_x0006_&lt;„_x0003_ý</t>
  </si>
  <si>
    <t xml:space="preserve">_x0006_=„_x0003_ý</t>
  </si>
  <si>
    <t xml:space="preserve">_x0006_&gt;„_x0003_ý</t>
  </si>
  <si>
    <t xml:space="preserve">_x0006_?„_x0003_ý</t>
  </si>
  <si>
    <t xml:space="preserve">_x0006_@„_x0003_ý</t>
  </si>
  <si>
    <t xml:space="preserve">_x0006_A„_x0003_ý</t>
  </si>
  <si>
    <t xml:space="preserve">_x0006_B„_x0003_ý</t>
  </si>
  <si>
    <t xml:space="preserve">_x0006_C„_x0003_ý</t>
  </si>
  <si>
    <t xml:space="preserve">_x0006_D„_x0003_ý</t>
  </si>
  <si>
    <t xml:space="preserve">_x0006_E„_x0003_ý</t>
  </si>
  <si>
    <t xml:space="preserve">_x0006_F„_x0003_ý</t>
  </si>
  <si>
    <t xml:space="preserve">_x0006_G„_x0003_ý</t>
  </si>
  <si>
    <t xml:space="preserve">_x0006_H„_x0003_ý</t>
  </si>
  <si>
    <t xml:space="preserve">_x0006_I„_x0003_ý</t>
  </si>
  <si>
    <t xml:space="preserve">_x0006_J„_x0003_ý</t>
  </si>
  <si>
    <t xml:space="preserve">_x0006_K„_x0003_ý</t>
  </si>
  <si>
    <t xml:space="preserve">_x0006_L„_x0003_ý</t>
  </si>
  <si>
    <t xml:space="preserve">_x0006_M„_x0003_ý</t>
  </si>
  <si>
    <t xml:space="preserve">_x0006_N„_x0003_ý</t>
  </si>
  <si>
    <t xml:space="preserve">_x0006_O„_x0003_ý</t>
  </si>
  <si>
    <t xml:space="preserve">_x0006_P„_x0003_ý</t>
  </si>
  <si>
    <t xml:space="preserve">_x0006_Q„_x0003_ý</t>
  </si>
  <si>
    <t xml:space="preserve">_x0006_R„_x0003_ý</t>
  </si>
  <si>
    <t xml:space="preserve">_x0006_S„_x0003_ý</t>
  </si>
  <si>
    <t xml:space="preserve">_x0006_T„_x0003_ý</t>
  </si>
  <si>
    <t xml:space="preserve">_x0006_U„_x0003_ý</t>
  </si>
  <si>
    <t xml:space="preserve">_x0006_V„_x0003_ý</t>
  </si>
  <si>
    <t xml:space="preserve">_x0006_W„_x0003_ý</t>
  </si>
  <si>
    <t xml:space="preserve">_x0006_X„_x0003_ý</t>
  </si>
  <si>
    <t xml:space="preserve">_x0006_Y„_x0003_ý</t>
  </si>
  <si>
    <t xml:space="preserve">_x0006_Z„_x0003_ý</t>
  </si>
  <si>
    <t xml:space="preserve">_x0006_[„_x0003_ý</t>
  </si>
  <si>
    <t xml:space="preserve">_x0006_\„_x0003_ý</t>
  </si>
  <si>
    <t xml:space="preserve">_x0006_]„_x0003_ý</t>
  </si>
  <si>
    <t xml:space="preserve">_x0006_^„_x0003_ý</t>
  </si>
  <si>
    <t xml:space="preserve">_x0006__„_x0003_ý</t>
  </si>
  <si>
    <t xml:space="preserve">_x0006_`„_x0003_ý</t>
  </si>
  <si>
    <t xml:space="preserve">_x0006_a„_x0003_ý</t>
  </si>
  <si>
    <t xml:space="preserve">_x0006_b„_x0003_ý</t>
  </si>
  <si>
    <t xml:space="preserve">_x0006_c„_x0003_ý</t>
  </si>
  <si>
    <t xml:space="preserve">_x0006_d„_x0003_ý</t>
  </si>
  <si>
    <t xml:space="preserve">_x0006_e„_x0003_ý</t>
  </si>
  <si>
    <t xml:space="preserve">_x0006_fˆ_x0003_ý</t>
  </si>
  <si>
    <t xml:space="preserve">_x0007_‹“ý</t>
  </si>
  <si>
    <t xml:space="preserve">_x0007__x0001_„”ý</t>
  </si>
  <si>
    <t xml:space="preserve">_x0007__x0002_„•ý</t>
  </si>
  <si>
    <t xml:space="preserve">_x0007__x0003_h	ý</t>
  </si>
  <si>
    <t xml:space="preserve">_x0007__x000c_h!ý</t>
  </si>
  <si>
    <t xml:space="preserve">h#ý</t>
  </si>
  <si>
    <t xml:space="preserve">_x0007__x000e_h%ý</t>
  </si>
  <si>
    <t xml:space="preserve">_x0007__x000f_h'ý</t>
  </si>
  <si>
    <t xml:space="preserve">_x0007__x0010_h)ý</t>
  </si>
  <si>
    <t xml:space="preserve">_x0007__x0011_h+ý</t>
  </si>
  <si>
    <t xml:space="preserve">_x0007__x0012_h-ý</t>
  </si>
  <si>
    <t xml:space="preserve">_x0007__x0013_h/ý</t>
  </si>
  <si>
    <t xml:space="preserve">_x0007__x0014_h1ý</t>
  </si>
  <si>
    <t xml:space="preserve">_x0007__x0015_h3ý</t>
  </si>
  <si>
    <t xml:space="preserve">_x0007__x0016_h5ý</t>
  </si>
  <si>
    <t xml:space="preserve">_x0007__x0017_h7ý</t>
  </si>
  <si>
    <t xml:space="preserve">_x0007__x0018_h9ý</t>
  </si>
  <si>
    <t xml:space="preserve">_x0007__x0019_h;ý</t>
  </si>
  <si>
    <t xml:space="preserve">_x0007__x001a_h&gt;ý</t>
  </si>
  <si>
    <t xml:space="preserve">_x0007__x001b_hAý</t>
  </si>
  <si>
    <t xml:space="preserve">_x0007__x001c_hDý</t>
  </si>
  <si>
    <t xml:space="preserve">_x0007__x001d_hFý</t>
  </si>
  <si>
    <t xml:space="preserve">_x0007__x001e_hHý</t>
  </si>
  <si>
    <t xml:space="preserve">_x0007__x001f_hKý</t>
  </si>
  <si>
    <t xml:space="preserve">_x0007_ hLý</t>
  </si>
  <si>
    <t xml:space="preserve">_x0007_!hMý</t>
  </si>
  <si>
    <t xml:space="preserve">_x0007_"h_ý</t>
  </si>
  <si>
    <t xml:space="preserve">_x0007_#haý</t>
  </si>
  <si>
    <t xml:space="preserve">_x0007_$hbý</t>
  </si>
  <si>
    <t xml:space="preserve">_x0007_%hcý</t>
  </si>
  <si>
    <t xml:space="preserve">_x0007_&amp;hdý</t>
  </si>
  <si>
    <t xml:space="preserve">_x0007_'heý</t>
  </si>
  <si>
    <t xml:space="preserve">_x0007_(hfý</t>
  </si>
  <si>
    <t xml:space="preserve">_x0007_)hgý</t>
  </si>
  <si>
    <t xml:space="preserve">_x0007_*hiý</t>
  </si>
  <si>
    <t xml:space="preserve">_x0007_+hjý</t>
  </si>
  <si>
    <t xml:space="preserve">hký</t>
  </si>
  <si>
    <t xml:space="preserve">_x0007_-hlý</t>
  </si>
  <si>
    <t xml:space="preserve">_x0007_.hmý</t>
  </si>
  <si>
    <t xml:space="preserve">_x0007_/hný</t>
  </si>
  <si>
    <t xml:space="preserve">_x0007_0hoý</t>
  </si>
  <si>
    <t xml:space="preserve">_x0007_1hpý</t>
  </si>
  <si>
    <t xml:space="preserve">_x0007_2hqý</t>
  </si>
  <si>
    <t xml:space="preserve">_x0007_3hrý</t>
  </si>
  <si>
    <t xml:space="preserve">_x0007_4hsý</t>
  </si>
  <si>
    <t xml:space="preserve">_x0007_5htý</t>
  </si>
  <si>
    <t xml:space="preserve">_x0007_6huý</t>
  </si>
  <si>
    <t xml:space="preserve">_x0007_7hvý</t>
  </si>
  <si>
    <t xml:space="preserve">_x0007_8hwý</t>
  </si>
  <si>
    <t xml:space="preserve">_x0007_9hxý</t>
  </si>
  <si>
    <t xml:space="preserve">_x0007_:hzý</t>
  </si>
  <si>
    <t xml:space="preserve">_x0007_;h|ý</t>
  </si>
  <si>
    <t xml:space="preserve">_x0007_&lt;h}ý</t>
  </si>
  <si>
    <t xml:space="preserve">_x0007_=h~ý</t>
  </si>
  <si>
    <t xml:space="preserve">_x0007_&gt;hý</t>
  </si>
  <si>
    <t xml:space="preserve">_x0007_?h‚ý</t>
  </si>
  <si>
    <t xml:space="preserve">_x0007_@h_x0014__x0001_ý</t>
  </si>
  <si>
    <t xml:space="preserve">_x0007_Ah_x0015__x0001_ý</t>
  </si>
  <si>
    <t xml:space="preserve">_x0007_Bh_x0016__x0001_ý</t>
  </si>
  <si>
    <t xml:space="preserve">_x0007_Ch_x0017__x0001_ý</t>
  </si>
  <si>
    <t xml:space="preserve">_x0007_Dh_x0018__x0001_ý</t>
  </si>
  <si>
    <t xml:space="preserve">_x0007_Eh_x0019__x0001_ý</t>
  </si>
  <si>
    <t xml:space="preserve">_x0007_Fh_x001a__x0001_ý</t>
  </si>
  <si>
    <t xml:space="preserve">_x0007_Gh_x001b__x0001_ý</t>
  </si>
  <si>
    <t xml:space="preserve">_x0007_Hh_x001c__x0001_ý</t>
  </si>
  <si>
    <t xml:space="preserve">_x0007_Ih_x001d__x0001_ý</t>
  </si>
  <si>
    <t xml:space="preserve">_x0007_Jh_x001e__x0001_ý</t>
  </si>
  <si>
    <t xml:space="preserve">_x0007_Kh_x001f__x0001_ý</t>
  </si>
  <si>
    <t xml:space="preserve">_x0007_Lh _x0001_ý</t>
  </si>
  <si>
    <t xml:space="preserve">_x0007_Mh!_x0001_ý</t>
  </si>
  <si>
    <t xml:space="preserve">_x0007_Nh"_x0001_ý</t>
  </si>
  <si>
    <t xml:space="preserve">_x0007_Oh#_x0001_ý</t>
  </si>
  <si>
    <t xml:space="preserve">_x0007_Ph$_x0001_ý</t>
  </si>
  <si>
    <t xml:space="preserve">_x0007_Qh%_x0001_ý</t>
  </si>
  <si>
    <t xml:space="preserve">_x0007_Rh&amp;_x0001_ý</t>
  </si>
  <si>
    <t xml:space="preserve">_x0007_Sh'_x0001_ý</t>
  </si>
  <si>
    <t xml:space="preserve">_x0007_Th(_x0001_ý</t>
  </si>
  <si>
    <t xml:space="preserve">_x0007_Uh)_x0001_ý</t>
  </si>
  <si>
    <t xml:space="preserve">_x0007_Vh*_x0001_ý</t>
  </si>
  <si>
    <t xml:space="preserve">_x0007_Wh+_x0001_ý</t>
  </si>
  <si>
    <t xml:space="preserve">_x0007_Xh</t>
  </si>
  <si>
    <t xml:space="preserve">_x0007_Yh-_x0001_ý</t>
  </si>
  <si>
    <t xml:space="preserve">_x0007_Zh._x0001_ý</t>
  </si>
  <si>
    <t xml:space="preserve">_x0007_[h/_x0001_ý</t>
  </si>
  <si>
    <t xml:space="preserve">_x0007_\h0_x0001_ý</t>
  </si>
  <si>
    <t xml:space="preserve">_x0007_]h1_x0001_ý</t>
  </si>
  <si>
    <t xml:space="preserve">_x0007_^h2_x0001_ý</t>
  </si>
  <si>
    <t xml:space="preserve">_x0007__h3_x0001_ý</t>
  </si>
  <si>
    <t xml:space="preserve">_x0007_`h4_x0001_ý</t>
  </si>
  <si>
    <t xml:space="preserve">_x0007_ah5_x0001_ý</t>
  </si>
  <si>
    <t xml:space="preserve">_x0007_bh6_x0001_ý</t>
  </si>
  <si>
    <t xml:space="preserve">_x0007_ch7_x0001_ý</t>
  </si>
  <si>
    <t xml:space="preserve">_x0007_dh8_x0001_ý</t>
  </si>
  <si>
    <t xml:space="preserve">_x0007_eh9_x0001_ý</t>
  </si>
  <si>
    <t xml:space="preserve">_x0007_fj:_x0001_ý</t>
  </si>
  <si>
    <t xml:space="preserve">_x0008_‹_x0003_ý</t>
  </si>
  <si>
    <t xml:space="preserve">_x0008__x0001_„_x0003_ý</t>
  </si>
  <si>
    <t xml:space="preserve">_x0008__x0002_„_x0003_ý</t>
  </si>
  <si>
    <t xml:space="preserve">_x0008__x0003_h–_x0003__x0002__x000e__x0008__x0004_k</t>
  </si>
  <si>
    <t xml:space="preserve">×£ž¼ê›A_x0003__x0002__x000e__x0008__x0005_k_x0014_®GA?ˆyA_x0003__x0002__x000e__x0008__x0006_kfffæÕ¾WA½_x0018__x0008__x0007_k°&amp;û@k_x0014_ô:Ak3®4	ý</t>
  </si>
  <si>
    <t xml:space="preserve">s;_x0001_ý</t>
  </si>
  <si>
    <t xml:space="preserve">_x0008__x000b_k_x0003_½_x0012__x0008__x000c_kÆ÷_x0013__x0003_kS_x0004_¦T</t>
  </si>
  <si>
    <t xml:space="preserve">_x0003__x0002__x000e__x0008__x000e_kfff¶[ifA½_x0012__x0008__x000f_kÛÇÅ_x0002_kÃ›Ò</t>
  </si>
  <si>
    <t xml:space="preserve">_x0010_ý</t>
  </si>
  <si>
    <t xml:space="preserve">_x0008__x0011_k_x0003_ý</t>
  </si>
  <si>
    <t xml:space="preserve">_x0008__x0012_k_x0003_½*_x0008__x0013_k+÷G_x000e_k+OD</t>
  </si>
  <si>
    <t xml:space="preserve">kÃB_x0007__x0005_k{}|akÛ_x001a__x0014__x000e_kËó¨_x0004__x0018_ý</t>
  </si>
  <si>
    <t xml:space="preserve">_x0008__x0019_k_x0003_~_x0002_</t>
  </si>
  <si>
    <t xml:space="preserve">_x0008__x001a_k“&amp;›!ý</t>
  </si>
  <si>
    <t xml:space="preserve">_x0008__x001b_k_x0003_½_x001e__x0008__x001c_k ûý@k_x000b__x001f_?</t>
  </si>
  <si>
    <t xml:space="preserve">kóÏ»_x0001_kWu_x0006__x0007__x001f_ý</t>
  </si>
  <si>
    <t xml:space="preserve">_x0008_ k_x0003_ý</t>
  </si>
  <si>
    <t xml:space="preserve">_x0008_!k_x0003_~_x0002_</t>
  </si>
  <si>
    <t xml:space="preserve">_x0008_"k3-¯</t>
  </si>
  <si>
    <t xml:space="preserve">_x0008_#k_x0003_½_x001e__x0008_$k ;</t>
  </si>
  <si>
    <t xml:space="preserve">Ak€_x0002_Ak£é™_x0008_k_x0017_“ù_x0011_'ý</t>
  </si>
  <si>
    <t xml:space="preserve">_x0008_(k_x0003_½_x0012__x0008_)k‹Ö5_x0007_k_x000b_þ¼_*ý</t>
  </si>
  <si>
    <t xml:space="preserve">_x0008_+k_x0003_ý</t>
  </si>
  <si>
    <t xml:space="preserve">_x0008_-k_x0003_ý</t>
  </si>
  <si>
    <t xml:space="preserve">_x0008_.k_x0003_~_x0002_</t>
  </si>
  <si>
    <t xml:space="preserve">_x0008_/këŒL_x0002_ý</t>
  </si>
  <si>
    <t xml:space="preserve">_x0008_0k_x0003_ý</t>
  </si>
  <si>
    <t xml:space="preserve">_x0008_1k_x0003_~_x0002_</t>
  </si>
  <si>
    <t xml:space="preserve">_x0008_2kX;Aý</t>
  </si>
  <si>
    <t xml:space="preserve">_x0008_3k_x0003_ý</t>
  </si>
  <si>
    <t xml:space="preserve">_x0008_4k_x0003_~_x0002_</t>
  </si>
  <si>
    <t xml:space="preserve">_x0008_5k#ñ¶2ý</t>
  </si>
  <si>
    <t xml:space="preserve">_x0008_6k_x0003_ý</t>
  </si>
  <si>
    <t xml:space="preserve">_x0008_7k_x0003_ý</t>
  </si>
  <si>
    <t xml:space="preserve">_x0008_8k_x0003_ý</t>
  </si>
  <si>
    <t xml:space="preserve">_x0008_9k_x0003_ý</t>
  </si>
  <si>
    <t xml:space="preserve">_x0008_:k_x0003_ý</t>
  </si>
  <si>
    <t xml:space="preserve">_x0008_;k_x0003_ý</t>
  </si>
  <si>
    <t xml:space="preserve">_x0008_&lt;k_x0003_ý</t>
  </si>
  <si>
    <t xml:space="preserve">_x0008_=k_x0003_ý</t>
  </si>
  <si>
    <t xml:space="preserve">_x0008_&gt;k_x0003_ý</t>
  </si>
  <si>
    <t xml:space="preserve">_x0008_?k_x0003_ý</t>
  </si>
  <si>
    <t xml:space="preserve">_x0008_@k_x0003_ý</t>
  </si>
  <si>
    <t xml:space="preserve">_x0008_Ak_x0003_ý</t>
  </si>
  <si>
    <t xml:space="preserve">_x0008_Bk_x0003_ý</t>
  </si>
  <si>
    <t xml:space="preserve">_x0008_Ck_x0003__x0003__x0002__x000e__x0008_Dk…ëQRjÆ‘A_x0003__x0002__x000e__x0008_Ekš™™Dd_x001d_‘A½_x0012__x0008_Fk à@k®bvGý</t>
  </si>
  <si>
    <t xml:space="preserve">_x0008_Hk_x0003_ý</t>
  </si>
  <si>
    <t xml:space="preserve">_x0008_Ik_x0003_~_x0002_</t>
  </si>
  <si>
    <t xml:space="preserve">_x0008_Jk`ã&amp;Aý</t>
  </si>
  <si>
    <t xml:space="preserve">_x0008_Kk_x0003_ý</t>
  </si>
  <si>
    <t xml:space="preserve">_x0008_Lk_x0003_ý</t>
  </si>
  <si>
    <t xml:space="preserve">_x0008_Mk_x0003_ý</t>
  </si>
  <si>
    <t xml:space="preserve">_x0008_Nk_x0003_ý</t>
  </si>
  <si>
    <t xml:space="preserve">_x0008_Ok_x0003_ý</t>
  </si>
  <si>
    <t xml:space="preserve">_x0008_Pk_x0003_ý</t>
  </si>
  <si>
    <t xml:space="preserve">_x0008_Qk_x0003_~_x0002_</t>
  </si>
  <si>
    <t xml:space="preserve">_x0008_Rkß|_x0016__x0001_ý</t>
  </si>
  <si>
    <t xml:space="preserve">_x0008_Sk_x0003_ý</t>
  </si>
  <si>
    <t xml:space="preserve">_x0008_Tk_x0003_ý</t>
  </si>
  <si>
    <t xml:space="preserve">_x0008_Uk_x0003_ý</t>
  </si>
  <si>
    <t xml:space="preserve">_x0008_Vk_x0003_ý</t>
  </si>
  <si>
    <t xml:space="preserve">_x0008_Wk_x0003_ý</t>
  </si>
  <si>
    <t xml:space="preserve">_x0008_Xk_x0003_ý</t>
  </si>
  <si>
    <t xml:space="preserve">_x0008_Yk_x0003_ý</t>
  </si>
  <si>
    <t xml:space="preserve">_x0008_Zk_x0003_ý</t>
  </si>
  <si>
    <t xml:space="preserve">_x0008_[k_x0003_ý</t>
  </si>
  <si>
    <t xml:space="preserve">_x0008_\k_x0003_ý</t>
  </si>
  <si>
    <t xml:space="preserve">_x0008_]k_x0003_ý</t>
  </si>
  <si>
    <t xml:space="preserve">_x0008_^k_x0003_ý</t>
  </si>
  <si>
    <t xml:space="preserve">_x0008__k_x0003_ý</t>
  </si>
  <si>
    <t xml:space="preserve">_x0008_`k_x0003_ý</t>
  </si>
  <si>
    <t xml:space="preserve">_x0008_ak_x0003_ý</t>
  </si>
  <si>
    <t xml:space="preserve">_x0008_bk_x0003_ý</t>
  </si>
  <si>
    <t xml:space="preserve">_x0008_ck_x0003_ý</t>
  </si>
  <si>
    <t xml:space="preserve">_x0008_dk_x0003_ý</t>
  </si>
  <si>
    <t xml:space="preserve">_x0008_ek_x0003_ý</t>
  </si>
  <si>
    <t xml:space="preserve">_x0008_fl_x0003_ý</t>
  </si>
  <si>
    <t xml:space="preserve">×£_x001e_„é›A_x0003__x0002__x000e_	_x0005_k_x0014_®GA?ˆyA_x0003__x0002__x000e_	_x0006_kfffæÕ¾WA½_x0018_	_x0007_k°&amp;û@k_x0014_ô:Ak3®4	ý</t>
  </si>
  <si>
    <t xml:space="preserve">	_x000b_k_x0003_½_x0012_	_x000c_kÆ÷_x0013__x0003_kS_x0004_¦T</t>
  </si>
  <si>
    <t xml:space="preserve">_x0003__x0002__x000e_	_x000e_kfff¶—_fA½_x0012_	_x000f_kÛÇÅ_x0002_kÃ›Ò</t>
  </si>
  <si>
    <t xml:space="preserve">	_x0011_k_x0003_ý</t>
  </si>
  <si>
    <t xml:space="preserve">	_x0012_k_x0003_½*	_x0013_k+÷G_x000e_k+OD</t>
  </si>
  <si>
    <t xml:space="preserve">	_x0019_k_x0003_~_x0002_</t>
  </si>
  <si>
    <t xml:space="preserve">	_x001a_k“&amp;›!ý</t>
  </si>
  <si>
    <t xml:space="preserve">	_x001b_k_x0003_½_x001e_	_x001c_k ûý@k_x000b_</t>
  </si>
  <si>
    <t xml:space="preserve">Å_x000c_kóÏ»_x0001_kWu_x0006__x0007__x001f_ý</t>
  </si>
  <si>
    <t xml:space="preserve">	 k_x0003_ý</t>
  </si>
  <si>
    <t xml:space="preserve">	!k_x0003_~_x0002_</t>
  </si>
  <si>
    <t xml:space="preserve">	"k3-¯</t>
  </si>
  <si>
    <t xml:space="preserve">	#k_x0003_½_x001e_	$k ;</t>
  </si>
  <si>
    <t xml:space="preserve">	(k_x0003_½_x0012_	)k‹Ö5_x0007_k_x000b_þ¼_*ý</t>
  </si>
  <si>
    <t xml:space="preserve">	+k_x0003_ý</t>
  </si>
  <si>
    <t xml:space="preserve">	-k_x0003_ý</t>
  </si>
  <si>
    <t xml:space="preserve">	.k_x0003_~_x0002_</t>
  </si>
  <si>
    <t xml:space="preserve">	/këŒL_x0002_ý</t>
  </si>
  <si>
    <t xml:space="preserve">	0k_x0003_ý</t>
  </si>
  <si>
    <t xml:space="preserve">	1k_x0003_~_x0002_</t>
  </si>
  <si>
    <t xml:space="preserve">	2kX;Aý</t>
  </si>
  <si>
    <t xml:space="preserve">	3k_x0003_ý</t>
  </si>
  <si>
    <t xml:space="preserve">	4k_x0003_~_x0002_</t>
  </si>
  <si>
    <t xml:space="preserve">	5k#ñ¶2ý</t>
  </si>
  <si>
    <t xml:space="preserve">	6k_x0003_ý</t>
  </si>
  <si>
    <t xml:space="preserve">	7k_x0003_ý</t>
  </si>
  <si>
    <t xml:space="preserve">	8k_x0003_ý</t>
  </si>
  <si>
    <t xml:space="preserve">	9k_x0003_ý</t>
  </si>
  <si>
    <t xml:space="preserve">	:k_x0003_ý</t>
  </si>
  <si>
    <t xml:space="preserve">	;k_x0003_ý</t>
  </si>
  <si>
    <t xml:space="preserve">	&lt;k_x0003_ý</t>
  </si>
  <si>
    <t xml:space="preserve">	=k_x0003_ý</t>
  </si>
  <si>
    <t xml:space="preserve">	&gt;k_x0003_ý</t>
  </si>
  <si>
    <t xml:space="preserve">	?k_x0003_ý</t>
  </si>
  <si>
    <t xml:space="preserve">	@k_x0003_ý</t>
  </si>
  <si>
    <t xml:space="preserve">	Ak_x0003_ý</t>
  </si>
  <si>
    <t xml:space="preserve">	Bk_x0003_ý</t>
  </si>
  <si>
    <t xml:space="preserve">	Ck_x0003__x0003__x0002__x000e_	Dk…ëQRjÆ‘A_x0003__x0002__x000e_	Ekš™™Dd_x001d_‘A½_x0012_	Fk à@k®bvGý</t>
  </si>
  <si>
    <t xml:space="preserve">	Hk_x0003_ý</t>
  </si>
  <si>
    <t xml:space="preserve">	Ik_x0003_~_x0002_</t>
  </si>
  <si>
    <t xml:space="preserve">	Jk`ã&amp;Aý</t>
  </si>
  <si>
    <t xml:space="preserve">	Kk_x0003_ý</t>
  </si>
  <si>
    <t xml:space="preserve">	Lk_x0003_ý</t>
  </si>
  <si>
    <t xml:space="preserve">	Mk_x0003_ý</t>
  </si>
  <si>
    <t xml:space="preserve">	Nk_x0003_ý</t>
  </si>
  <si>
    <t xml:space="preserve">	Ok_x0003_ý</t>
  </si>
  <si>
    <t xml:space="preserve">	Pk_x0003_ý</t>
  </si>
  <si>
    <t xml:space="preserve">	Qk_x0003_~_x0002_</t>
  </si>
  <si>
    <t xml:space="preserve">	Rkß|_x0016__x0001_ý</t>
  </si>
  <si>
    <t xml:space="preserve">	Sk_x0003_ý</t>
  </si>
  <si>
    <t xml:space="preserve">	Tk_x0003_ý</t>
  </si>
  <si>
    <t xml:space="preserve">	Uk_x0003_ý</t>
  </si>
  <si>
    <t xml:space="preserve">	Vk_x0003_ý</t>
  </si>
  <si>
    <t xml:space="preserve">	Wk_x0003_ý</t>
  </si>
  <si>
    <t xml:space="preserve">	Xk_x0003_ý</t>
  </si>
  <si>
    <t xml:space="preserve">	Yk_x0003_ý</t>
  </si>
  <si>
    <t xml:space="preserve">	Zk_x0003_ý</t>
  </si>
  <si>
    <t xml:space="preserve">	[k_x0003_ý</t>
  </si>
  <si>
    <t xml:space="preserve">	\k_x0003_ý</t>
  </si>
  <si>
    <t xml:space="preserve">	]k_x0003_ý</t>
  </si>
  <si>
    <t xml:space="preserve">	^k_x0003_ý</t>
  </si>
  <si>
    <t xml:space="preserve">	_k_x0003_ý</t>
  </si>
  <si>
    <t xml:space="preserve">	`k_x0003_ý</t>
  </si>
  <si>
    <t xml:space="preserve">	ak_x0003_ý</t>
  </si>
  <si>
    <t xml:space="preserve">	bk_x0003_ý</t>
  </si>
  <si>
    <t xml:space="preserve">	ck_x0003_ý</t>
  </si>
  <si>
    <t xml:space="preserve">	dk_x0003_ý</t>
  </si>
  <si>
    <t xml:space="preserve">	ek_x0003_ý</t>
  </si>
  <si>
    <t xml:space="preserve">	fl_x0003_ý</t>
  </si>
  <si>
    <t xml:space="preserve">_x0007_k_x0003_~_x0002_</t>
  </si>
  <si>
    <t xml:space="preserve">_x0008_k@Ÿ@ý</t>
  </si>
  <si>
    <t xml:space="preserve">_x000c_k_x0003_ý</t>
  </si>
  <si>
    <t xml:space="preserve">_x000e_k_x0003_ý</t>
  </si>
  <si>
    <t xml:space="preserve">_x000f_k_x0003_ý</t>
  </si>
  <si>
    <t xml:space="preserve">_x0010_k_x0003_ý</t>
  </si>
  <si>
    <t xml:space="preserve">_x0011_k_x0003_ý</t>
  </si>
  <si>
    <t xml:space="preserve">_x0012_k_x0003_ý</t>
  </si>
  <si>
    <t xml:space="preserve">_x0013_k_x0003_ý</t>
  </si>
  <si>
    <t xml:space="preserve">_x0014_k_x0003_ý</t>
  </si>
  <si>
    <t xml:space="preserve">_x0015_k_x0003_ý</t>
  </si>
  <si>
    <t xml:space="preserve">_x0016_k_x0003_ý</t>
  </si>
  <si>
    <t xml:space="preserve">_x0017_k_x0003_ý</t>
  </si>
  <si>
    <t xml:space="preserve">_x0018_k_x0003_ý</t>
  </si>
  <si>
    <t xml:space="preserve">_x0019_k_x0003_ý</t>
  </si>
  <si>
    <t xml:space="preserve">_x001a_k_x0003_ý</t>
  </si>
  <si>
    <t xml:space="preserve">_x001b_k_x0003_ý</t>
  </si>
  <si>
    <t xml:space="preserve">_x001c_k_x0003_ý</t>
  </si>
  <si>
    <t xml:space="preserve">_x001d_k_x0003_ý</t>
  </si>
  <si>
    <t xml:space="preserve">_x001e_k_x0003_ý</t>
  </si>
  <si>
    <t xml:space="preserve">_x001f_k_x0003_ý</t>
  </si>
  <si>
    <t xml:space="preserve"> k_x0003_ý</t>
  </si>
  <si>
    <t xml:space="preserve">!k_x0003_ý</t>
  </si>
  <si>
    <t xml:space="preserve">"k_x0003_ý
#k_x0003_ý
$k_x0003_ý
%k_x0003_ý
&amp;k_x0003_ý
'k_x0003_ý
(k_x0003_ý
)k_x0003_ý
*k_x0003_ý
+k_x0003_ý
</t>
  </si>
  <si>
    <t xml:space="preserve">k_x0003_ý
-k_x0003_ý
.k_x0003_ý
/k_x0003_ý
0k_x0003_ý
1k_x0003_ý
2k_x0003_ý
3k_x0003_ý
4k_x0003_ý
5k_x0003_ý
6k_x0003_ý
7k_x0003_ý
8k_x0003_ý
9k_x0003_ý
:k_x0003_ý
;k_x0003_ý
&lt;k_x0003_ý
=k_x0003_ý
&gt;k_x0003_ý
?k_x0003_ý
@k_x0003_ý
Ak_x0003_ý
Bk_x0003_ý
Ck_x0003_ý
Dk_x0003_ý
Ek_x0003_ý
Fk_x0003_ý
Gk_x0003_ý
Hk_x0003_ý
Ik_x0003_ý
Jk_x0003_ý
Kk_x0003_ý
Lk_x0003_ý
Mk_x0003_ý
Nk_x0003_ý
Ok_x0003_ý
Pk_x0003_ý
Qk_x0003_ý
Rk_x0003_ý
Sk_x0003_ý
Tk_x0003_ý
Uk_x0003_ý
Vk_x0003_ý
Wk_x0003_ý
Xk_x0003_ý
Yk_x0003_ý
Zk_x0003_ý
[k_x0003_ý
\k_x0003_ý
]k_x0003_ý
^k_x0003_ý
_k_x0003_ý
`k_x0003_ý
ak_x0003_ý
bk_x0003_ý
ck_x0003_ý
dk_x0003_ý
ek_x0003_ý
fl_x0003_ý
_x000b_}›ý
_x000b__x0001_~_x0003_ý
_x000b__x0002_~_x0003_ý
_x000b__x0003_oœ½_x0012__x000b__x0004_k@Ÿ@k@Ÿ@_x0005_ý
_x000b__x0006_k_x0003_ý
_x000b__x0007_k_x0003_~_x0002_
_x000b__x0008_k@Ÿ@ý
_x000b_	k_x0003_ý
_x000b_
s;_x0001_ý
_x000b__x000b_k_x0003_ý
_x000b__x000c_k_x0003_ý
_x000b_
k_x0003_ý
_x000b__x000e_k_x0003_ý
_x000b__x000f_k_x0003_ý
_x000b__x0010_k_x0003_ý
_x000b__x0011_k_x0003_ý
_x000b__x0012_k_x0003_ý
_x000b__x0013_k_x0003_ý
_x000b__x0014_k_x0003_ý
_x000b__x0015_k_x0003_ý
_x000b__x0016_k_x0003_ý
_x000b__x0017_k_x0003_ý
_x000b__x0018_k_x0003_ý
_x000b__x0019_k_x0003_ý
_x000b__x001a_k_x0003_ý
_x000b__x001b_k_x0003_ý
_x000b__x001c_k_x0003_ý
_x000b__x001d_k_x0003_ý
_x000b__x001e_k_x0003_ý
_x000b__x001f_k_x0003_ý
_x000b_ k_x0003_ý
_x000b_!k_x0003_ý
_x000b_"k_x0003_ý</t>
  </si>
  <si>
    <t xml:space="preserve">_x000b_#k_x0003_ý</t>
  </si>
  <si>
    <t xml:space="preserve">_x000b_$k_x0003_ý</t>
  </si>
  <si>
    <t xml:space="preserve">_x000b_%k_x0003_ý</t>
  </si>
  <si>
    <t xml:space="preserve">_x000b_&amp;k_x0003_ý</t>
  </si>
  <si>
    <t xml:space="preserve">_x000b_'k_x0003_ý</t>
  </si>
  <si>
    <t xml:space="preserve">_x000b_(k_x0003_ý</t>
  </si>
  <si>
    <t xml:space="preserve">_x000b_)k_x0003_ý</t>
  </si>
  <si>
    <t xml:space="preserve">_x000b_*k_x0003_ý</t>
  </si>
  <si>
    <t xml:space="preserve">_x000b_+k_x0003_ý</t>
  </si>
  <si>
    <t xml:space="preserve">_x000b_-k_x0003_ý</t>
  </si>
  <si>
    <t xml:space="preserve">_x000b_.k_x0003_ý</t>
  </si>
  <si>
    <t xml:space="preserve">_x000b_/k_x0003_ý</t>
  </si>
  <si>
    <t xml:space="preserve">_x000b_0k_x0003_ý</t>
  </si>
  <si>
    <t xml:space="preserve">_x000b_1k_x0003_ý</t>
  </si>
  <si>
    <t xml:space="preserve">_x000b_2k_x0003_ý</t>
  </si>
  <si>
    <t xml:space="preserve">_x000b_3k_x0003_ý</t>
  </si>
  <si>
    <t xml:space="preserve">_x000b_4k_x0003_ý</t>
  </si>
  <si>
    <t xml:space="preserve">_x000b_5k_x0003_ý</t>
  </si>
  <si>
    <t xml:space="preserve">_x000b_6k_x0003_ý</t>
  </si>
  <si>
    <t xml:space="preserve">_x000b_7k_x0003_ý</t>
  </si>
  <si>
    <t xml:space="preserve">_x000b_8k_x0003_ý</t>
  </si>
  <si>
    <t xml:space="preserve">_x000b_9k_x0003_ý</t>
  </si>
  <si>
    <t xml:space="preserve">_x000b_:k_x0003_ý</t>
  </si>
  <si>
    <t xml:space="preserve">_x000b_;k_x0003_ý</t>
  </si>
  <si>
    <t xml:space="preserve">_x000b_&lt;k_x0003_ý</t>
  </si>
  <si>
    <t xml:space="preserve">_x000b_=k_x0003_ý</t>
  </si>
  <si>
    <t xml:space="preserve">_x000b_&gt;k_x0003_ý</t>
  </si>
  <si>
    <t xml:space="preserve">_x000b_?k_x0003_ý</t>
  </si>
  <si>
    <t xml:space="preserve">_x000b_@k_x0003_ý</t>
  </si>
  <si>
    <t xml:space="preserve">_x000b_Ak_x0003_ý</t>
  </si>
  <si>
    <t xml:space="preserve">_x000b_Bk_x0003_ý</t>
  </si>
  <si>
    <t xml:space="preserve">_x000b_Ck_x0003_ý</t>
  </si>
  <si>
    <t xml:space="preserve">_x000b_Dk_x0003_ý</t>
  </si>
  <si>
    <t xml:space="preserve">_x000b_Ek_x0003_ý</t>
  </si>
  <si>
    <t xml:space="preserve">_x000b_Fk_x0003_ý</t>
  </si>
  <si>
    <t xml:space="preserve">_x000b_Gk_x0003_ý</t>
  </si>
  <si>
    <t xml:space="preserve">_x000b_Hk_x0003_ý</t>
  </si>
  <si>
    <t xml:space="preserve">_x000b_Ik_x0003_ý</t>
  </si>
  <si>
    <t xml:space="preserve">_x000b_Jk_x0003_ý</t>
  </si>
  <si>
    <t xml:space="preserve">_x000b_Kk_x0003_ý</t>
  </si>
  <si>
    <t xml:space="preserve">_x000b_Lk_x0003_ý</t>
  </si>
  <si>
    <t xml:space="preserve">_x000b_Mk_x0003_ý</t>
  </si>
  <si>
    <t xml:space="preserve">_x000b_Nk_x0003_ý</t>
  </si>
  <si>
    <t xml:space="preserve">_x000b_Ok_x0003_ý</t>
  </si>
  <si>
    <t xml:space="preserve">_x000b_Pk_x0003_ý</t>
  </si>
  <si>
    <t xml:space="preserve">_x000b_Qk_x0003_ý</t>
  </si>
  <si>
    <t xml:space="preserve">_x000b_Rk_x0003_ý</t>
  </si>
  <si>
    <t xml:space="preserve">_x000b_Sk_x0003_ý</t>
  </si>
  <si>
    <t xml:space="preserve">_x000b_Tk_x0003_ý</t>
  </si>
  <si>
    <t xml:space="preserve">_x000b_Uk_x0003_ý</t>
  </si>
  <si>
    <t xml:space="preserve">_x000b_Vk_x0003_ý</t>
  </si>
  <si>
    <t xml:space="preserve">_x000b_Wk_x0003_ý</t>
  </si>
  <si>
    <t xml:space="preserve">_x000b_Xk_x0003_ý</t>
  </si>
  <si>
    <t xml:space="preserve">_x000b_Yk_x0003_ý</t>
  </si>
  <si>
    <t xml:space="preserve">_x000b_Zk_x0003_ý</t>
  </si>
  <si>
    <t xml:space="preserve">_x000b_[k_x0003_ý</t>
  </si>
  <si>
    <t xml:space="preserve">_x000b_\k_x0003_ý</t>
  </si>
  <si>
    <t xml:space="preserve">_x000b_]k_x0003_ý</t>
  </si>
  <si>
    <t xml:space="preserve">_x000b_^k_x0003_ý</t>
  </si>
  <si>
    <t xml:space="preserve">_x000b__k_x0003_ý</t>
  </si>
  <si>
    <t xml:space="preserve">_x000b_`k_x0003_ý</t>
  </si>
  <si>
    <t xml:space="preserve">_x000b_ak_x0003_ý</t>
  </si>
  <si>
    <t xml:space="preserve">_x000b_bk_x0003_ý</t>
  </si>
  <si>
    <t xml:space="preserve">_x000b_ck_x0003_ý</t>
  </si>
  <si>
    <t xml:space="preserve">_x000b_dk_x0003_ý</t>
  </si>
  <si>
    <t xml:space="preserve">_x000b_ek_x0003_ý</t>
  </si>
  <si>
    <t xml:space="preserve">_x000b_fl_x0003_ý</t>
  </si>
  <si>
    <t xml:space="preserve">_x000c__x0005_k_x0003_ý</t>
  </si>
  <si>
    <t xml:space="preserve">_x000c__x000c_k_x0003_ý</t>
  </si>
  <si>
    <t xml:space="preserve">_x000c__x000e_k_x0003_ý</t>
  </si>
  <si>
    <t xml:space="preserve">_x000c__x000f_k_x0003_ý</t>
  </si>
  <si>
    <t xml:space="preserve">_x000c__x0010_k_x0003_ý</t>
  </si>
  <si>
    <t xml:space="preserve">_x000c__x0011_k_x0003_ý</t>
  </si>
  <si>
    <t xml:space="preserve">_x000c__x0012_k_x0003_ý</t>
  </si>
  <si>
    <t xml:space="preserve">_x000c__x0013_k_x0003_ý</t>
  </si>
  <si>
    <t xml:space="preserve">_x000c__x0014_k_x0003_ý</t>
  </si>
  <si>
    <t xml:space="preserve">_x000c__x0015_k_x0003_ý</t>
  </si>
  <si>
    <t xml:space="preserve">_x000c__x0016_k_x0003_ý</t>
  </si>
  <si>
    <t xml:space="preserve">_x000c__x0017_k_x0003_ý</t>
  </si>
  <si>
    <t xml:space="preserve">_x000c__x0018_k_x0003_ý</t>
  </si>
  <si>
    <t xml:space="preserve">_x000c__x0019_k_x0003_ý</t>
  </si>
  <si>
    <t xml:space="preserve">_x000c__x001a_k_x0003_ý</t>
  </si>
  <si>
    <t xml:space="preserve">_x000c__x001b_k_x0003_ý</t>
  </si>
  <si>
    <t xml:space="preserve">_x000c__x001c_k_x0003_ý</t>
  </si>
  <si>
    <t xml:space="preserve">_x000c__x001d_k_x0003_ý</t>
  </si>
  <si>
    <t xml:space="preserve">_x000c__x001e_k_x0003_ý</t>
  </si>
  <si>
    <t xml:space="preserve">_x000c__x001f_k_x0003_ý</t>
  </si>
  <si>
    <t xml:space="preserve">_x000c_ k_x0003_ý</t>
  </si>
  <si>
    <t xml:space="preserve">_x000c_!k_x0003_ý</t>
  </si>
  <si>
    <t xml:space="preserve">_x000c_"k_x0003_ý</t>
  </si>
  <si>
    <t xml:space="preserve">_x000c_#k_x0003_ý</t>
  </si>
  <si>
    <t xml:space="preserve">_x000c_$k_x0003_ý</t>
  </si>
  <si>
    <t xml:space="preserve">_x000c_%k_x0003_ý</t>
  </si>
  <si>
    <t xml:space="preserve">_x000c_&amp;k_x0003_ý</t>
  </si>
  <si>
    <t xml:space="preserve">_x000c_'k_x0003_ý</t>
  </si>
  <si>
    <t xml:space="preserve">_x000c_(k_x0003_ý</t>
  </si>
  <si>
    <t xml:space="preserve">_x000c_)k_x0003_~_x0002_</t>
  </si>
  <si>
    <t xml:space="preserve">_x000c_*k˜¼$Aý</t>
  </si>
  <si>
    <t xml:space="preserve">_x000c_+k_x0003_ý</t>
  </si>
  <si>
    <t xml:space="preserve">_x000c_-k_x0003_ý</t>
  </si>
  <si>
    <t xml:space="preserve">_x000c_.k_x0003_ý</t>
  </si>
  <si>
    <t xml:space="preserve">_x000c_/k_x0003_ý</t>
  </si>
  <si>
    <t xml:space="preserve">_x000c_0k_x0003_ý</t>
  </si>
  <si>
    <t xml:space="preserve">_x000c_1k_x0003_~_x0002_</t>
  </si>
  <si>
    <t xml:space="preserve">_x000c_2k˜¼$Aý</t>
  </si>
  <si>
    <t xml:space="preserve">_x000c_3k_x0003_ý</t>
  </si>
  <si>
    <t xml:space="preserve">_x000c_4k_x0003_ý</t>
  </si>
  <si>
    <t xml:space="preserve">_x000c_5k_x0003_ý</t>
  </si>
  <si>
    <t xml:space="preserve">_x000c_6k_x0003_ý</t>
  </si>
  <si>
    <t xml:space="preserve">_x000c_7k_x0003_ý</t>
  </si>
  <si>
    <t xml:space="preserve">_x000c_8k_x0003_ý</t>
  </si>
  <si>
    <t xml:space="preserve">_x000c_9k_x0003_ý</t>
  </si>
  <si>
    <t xml:space="preserve">_x000c_:k_x0003_ý</t>
  </si>
  <si>
    <t xml:space="preserve">_x000c_;k_x0003_ý</t>
  </si>
  <si>
    <t xml:space="preserve">_x000c_&lt;k_x0003_ý</t>
  </si>
  <si>
    <t xml:space="preserve">_x000c_=k_x0003_ý</t>
  </si>
  <si>
    <t xml:space="preserve">_x000c_&gt;k_x0003_ý</t>
  </si>
  <si>
    <t xml:space="preserve">_x000c_?k_x0003_ý</t>
  </si>
  <si>
    <t xml:space="preserve">_x000c_@k_x0003_ý</t>
  </si>
  <si>
    <t xml:space="preserve">_x000c_Ak_x0003_ý</t>
  </si>
  <si>
    <t xml:space="preserve">_x000c_Bk_x0003_ý</t>
  </si>
  <si>
    <t xml:space="preserve">_x000c_Ck_x0003__x0003__x0002__x000e__x000c_Dkš™™Dd_x001d_‘A_x0003__x0002__x000e__x000c_Ekš™™Dd_x001d_‘Aý</t>
  </si>
  <si>
    <t xml:space="preserve">_x000c_Fk_x0003_ý</t>
  </si>
  <si>
    <t xml:space="preserve">_x000c_Gk_x0003_ý</t>
  </si>
  <si>
    <t xml:space="preserve">_x000c_Hk_x0003_ý</t>
  </si>
  <si>
    <t xml:space="preserve">_x000c_Ik_x0003_ý</t>
  </si>
  <si>
    <t xml:space="preserve">_x000c_Jk_x0003_ý</t>
  </si>
  <si>
    <t xml:space="preserve">_x000c_Kk_x0003_ý</t>
  </si>
  <si>
    <t xml:space="preserve">_x000c_Lk_x0003_ý</t>
  </si>
  <si>
    <t xml:space="preserve">_x000c_Mk_x0003_ý</t>
  </si>
  <si>
    <t xml:space="preserve">_x000c_Nk_x0003_ý</t>
  </si>
  <si>
    <t xml:space="preserve">_x000c_Ok_x0003_ý</t>
  </si>
  <si>
    <t xml:space="preserve">_x000c_Pk_x0003_ý</t>
  </si>
  <si>
    <t xml:space="preserve">_x000c_Qk_x0003_ý</t>
  </si>
  <si>
    <t xml:space="preserve">_x000c_Rk_x0003_ý</t>
  </si>
  <si>
    <t xml:space="preserve">_x000c_Sk_x0003_ý</t>
  </si>
  <si>
    <t xml:space="preserve">_x000c_Tk_x0003_ý</t>
  </si>
  <si>
    <t xml:space="preserve">_x000c_Uk_x0003_ý</t>
  </si>
  <si>
    <t xml:space="preserve">_x000c_Vk_x0003_ý</t>
  </si>
  <si>
    <t xml:space="preserve">_x000c_Wk_x0003_ý</t>
  </si>
  <si>
    <t xml:space="preserve">_x000c_Xk_x0003_ý</t>
  </si>
  <si>
    <t xml:space="preserve">_x000c_Yk_x0003_ý</t>
  </si>
  <si>
    <t xml:space="preserve">_x000c_Zk_x0003_ý</t>
  </si>
  <si>
    <t xml:space="preserve">_x000c_[k_x0003_ý</t>
  </si>
  <si>
    <t xml:space="preserve">_x000c_\k_x0003_ý</t>
  </si>
  <si>
    <t xml:space="preserve">_x000c_]k_x0003_ý</t>
  </si>
  <si>
    <t xml:space="preserve">_x000c_^k_x0003_ý</t>
  </si>
  <si>
    <t xml:space="preserve">_x000c__k_x0003_ý</t>
  </si>
  <si>
    <t xml:space="preserve">_x000c_`k_x0003_ý</t>
  </si>
  <si>
    <t xml:space="preserve">_x000c_ak_x0003_ý</t>
  </si>
  <si>
    <t xml:space="preserve">_x000c_bk_x0003_ý</t>
  </si>
  <si>
    <t xml:space="preserve">_x000c_ck_x0003_ý</t>
  </si>
  <si>
    <t xml:space="preserve">_x000c_dk_x0003_ý</t>
  </si>
  <si>
    <t xml:space="preserve">_x000c_ek_x0003_ý</t>
  </si>
  <si>
    <t xml:space="preserve">_x000c_fl_x0003_ý</t>
  </si>
  <si>
    <t xml:space="preserve">_x0005_k_x0003_ý</t>
  </si>
  <si>
    <t xml:space="preserve">"k_x0003_ý
#k_x0003_ý
$k_x0003_ý
%k_x0003_ý
&amp;k_x0003_ý
'k_x0003_ý
(k_x0003_ý
)k_x0003_~_x0002_
*k˜¼$Aý
+k_x0003_ý
</t>
  </si>
  <si>
    <t xml:space="preserve">k_x0003_ý
-k_x0003_ý
.k_x0003_ý
/k_x0003_ý
0k_x0003_ý
1k_x0003_~_x0002_
2k˜¼$Aý
3k_x0003_ý
4k_x0003_ý
5k_x0003_ý
6k_x0003_ý
7k_x0003_ý
8k_x0003_ý
9k_x0003_ý
:k_x0003_ý
;k_x0003_ý
&lt;k_x0003_ý
=k_x0003_ý
&gt;k_x0003_ý
?k_x0003_ý
@k_x0003_ý
Ak_x0003_ý
Bk_x0003_ý
Ck_x0003__x0003__x0002__x000e_
Dkš™™Dd_x001d_‘A_x0003__x0002__x000e_
Ekš™™Dd_x001d_‘Aý
Fk_x0003_ý
Gk_x0003_ý
Hk_x0003_ý
Ik_x0003_ý
Jk_x0003_ý
Kk_x0003_ý
Lk_x0003_ý
Mk_x0003_ý
Nk_x0003_ý
Ok_x0003_ý
Pk_x0003_ý
Qk_x0003_ý
Rk_x0003_ý
Sk_x0003_ý
Tk_x0003_ý
Uk_x0003_ý
Vk_x0003_ý
Wk_x0003_ý
Xk_x0003_ý
Yk_x0003_ý
Zk_x0003_ý
[k_x0003_ý
\k_x0003_ý
]k_x0003_ý
^k_x0003_ý
_k_x0003_ý
`k_x0003_ý
ak_x0003_ý
bk_x0003_ý
ck_x0003_ý
dk_x0003_ý
ek_x0003_ý
fl_x0003_ý
_x000e_}¡ý
_x000e__x0001_~_x0003_ý
_x000e__x0002_~_x0003_ý
_x000e__x0003_o¢_x0003__x0002__x000e__x000e__x0004_káz_x0014_´_x0010_…A_x0003__x0002__x000e__x000e__x0005_k_x0014_®GAÂ‡yA_x0003__x0002__x000e__x000e__x0006_kfffæÕ¾WA½_x0018__x000e__x0007_k°&amp;û@kDì:Ak3®4	ý
_x000e_
s;_x0001_ý
_x000e__x000b_k_x0003_½_x0012__x000e__x000c_kÆ÷_x0013__x0003_kS_x0004_¦T
_x0003__x0002__x000e__x000e__x000e_kfff¶—_fA½_x0012__x000e__x000f_kÛÇÅ_x0002_kÃ›Ò
_x0010_ý
_x000e__x0011_k_x0003_ý
_x000e__x0012_k_x0003_½*_x000e__x0013_k+÷G_x000e_k+OD
kÃB_x0007__x0005_k{}|akÛ_x001a__x0014__x000e_kËó¨_x0004__x0018_ý
_x000e__x0019_k_x0003_~_x0002_
_x000e__x001a_k“&amp;›!ý
_x000e__x001b_k_x0003_½_x001e__x000e__x001c_k ûý@k_x000b_
Å_x000c_kóÏ»_x0001_kWu_x0006__x0007__x001f_ý
_x000e_ k_x0003_ý
_x000e_!k_x0003_~_x0002_
_x000e_"k3-¯</t>
  </si>
  <si>
    <t xml:space="preserve">_x000e_#k_x0003_½_x001e__x000e_$k ;</t>
  </si>
  <si>
    <t xml:space="preserve">_x000e_(k_x0003_½_x0012__x000e_)k‹Ö5_x0007_k_x000b__x0017_FE*ý</t>
  </si>
  <si>
    <t xml:space="preserve">_x000e_+k_x0003_ý</t>
  </si>
  <si>
    <t xml:space="preserve">_x000e_-k_x0003_ý</t>
  </si>
  <si>
    <t xml:space="preserve">_x000e_.k_x0003_~_x0002_</t>
  </si>
  <si>
    <t xml:space="preserve">_x000e_/këŒL_x0002_ý</t>
  </si>
  <si>
    <t xml:space="preserve">_x000e_0k_x0003_ý</t>
  </si>
  <si>
    <t xml:space="preserve">_x000e_1k_x0003_~_x0002_</t>
  </si>
  <si>
    <t xml:space="preserve">_x000e_2k Ð$Aý</t>
  </si>
  <si>
    <t xml:space="preserve">_x000e_3k_x0003_ý</t>
  </si>
  <si>
    <t xml:space="preserve">_x000e_4k_x0003_~_x0002_</t>
  </si>
  <si>
    <t xml:space="preserve">_x000e_5k#ñ¶2ý</t>
  </si>
  <si>
    <t xml:space="preserve">_x000e_6k_x0003_ý</t>
  </si>
  <si>
    <t xml:space="preserve">_x000e_7k_x0003_ý</t>
  </si>
  <si>
    <t xml:space="preserve">_x000e_8k_x0003_ý</t>
  </si>
  <si>
    <t xml:space="preserve">_x000e_9k_x0003_ý</t>
  </si>
  <si>
    <t xml:space="preserve">_x000e_:k_x0003_ý</t>
  </si>
  <si>
    <t xml:space="preserve">_x000e_;k_x0003_ý</t>
  </si>
  <si>
    <t xml:space="preserve">_x000e_&lt;k_x0003_ý</t>
  </si>
  <si>
    <t xml:space="preserve">_x000e_=k_x0003_ý</t>
  </si>
  <si>
    <t xml:space="preserve">_x000e_&gt;k_x0003_ý</t>
  </si>
  <si>
    <t xml:space="preserve">_x000e_?k_x0003_ý</t>
  </si>
  <si>
    <t xml:space="preserve">_x000e_@k_x0003_ý</t>
  </si>
  <si>
    <t xml:space="preserve">_x000e_Ak_x0003_ý</t>
  </si>
  <si>
    <t xml:space="preserve">_x000e_Bk_x0003_ý</t>
  </si>
  <si>
    <t xml:space="preserve">_x000e_Ck_x0003_~_x0002_</t>
  </si>
  <si>
    <t xml:space="preserve">_x000e_Dk_]_x0006_Bý</t>
  </si>
  <si>
    <t xml:space="preserve">_x000e_Ek_x0003_½_x0012__x000e_Fk à@k®bvGý</t>
  </si>
  <si>
    <t xml:space="preserve">_x000e_Hk_x0003_ý</t>
  </si>
  <si>
    <t xml:space="preserve">_x000e_Ik_x0003_~_x0002_</t>
  </si>
  <si>
    <t xml:space="preserve">_x000e_Jk`ã&amp;Aý</t>
  </si>
  <si>
    <t xml:space="preserve">_x000e_Kk_x0003_ý</t>
  </si>
  <si>
    <t xml:space="preserve">_x000e_Lk_x0003_ý</t>
  </si>
  <si>
    <t xml:space="preserve">_x000e_Mk_x0003_ý</t>
  </si>
  <si>
    <t xml:space="preserve">_x000e_Nk_x0003_ý</t>
  </si>
  <si>
    <t xml:space="preserve">_x000e_Ok_x0003_ý</t>
  </si>
  <si>
    <t xml:space="preserve">_x000e_Pk_x0003_ý</t>
  </si>
  <si>
    <t xml:space="preserve">_x000e_Qk_x0003_~_x0002_</t>
  </si>
  <si>
    <t xml:space="preserve">_x000e_Rkß|_x0016__x0001_ý</t>
  </si>
  <si>
    <t xml:space="preserve">_x000e_Sk_x0003_ý</t>
  </si>
  <si>
    <t xml:space="preserve">_x000e_Tk_x0003_ý</t>
  </si>
  <si>
    <t xml:space="preserve">_x000e_Uk_x0003_ý</t>
  </si>
  <si>
    <t xml:space="preserve">_x000e_Vk_x0003_ý</t>
  </si>
  <si>
    <t xml:space="preserve">_x000e_Wk_x0003_ý</t>
  </si>
  <si>
    <t xml:space="preserve">_x000e_Xk_x0003_ý</t>
  </si>
  <si>
    <t xml:space="preserve">_x000e_Yk_x0003_ý</t>
  </si>
  <si>
    <t xml:space="preserve">_x000e_Zk_x0003_ý</t>
  </si>
  <si>
    <t xml:space="preserve">_x000e_[k_x0003_ý</t>
  </si>
  <si>
    <t xml:space="preserve">_x000e_\k_x0003_ý</t>
  </si>
  <si>
    <t xml:space="preserve">_x000e_]k_x0003_ý</t>
  </si>
  <si>
    <t xml:space="preserve">_x000e_^k_x0003_ý</t>
  </si>
  <si>
    <t xml:space="preserve">_x000e__k_x0003_ý</t>
  </si>
  <si>
    <t xml:space="preserve">_x000e_`k_x0003_ý</t>
  </si>
  <si>
    <t xml:space="preserve">_x000e_ak_x0003_ý</t>
  </si>
  <si>
    <t xml:space="preserve">_x000e_bk_x0003_ý</t>
  </si>
  <si>
    <t xml:space="preserve">_x000e_ck_x0003_ý</t>
  </si>
  <si>
    <t xml:space="preserve">_x000e_dk_x0003_ý</t>
  </si>
  <si>
    <t xml:space="preserve">_x000e_ek_x0003_ý</t>
  </si>
  <si>
    <t xml:space="preserve">_x000e_fl_x0003_ý</t>
  </si>
  <si>
    <t xml:space="preserve">_x000f__x0003_o¹½_x0012__x000f__x0004_kà_x0015__x0019_Ak“Íº_x0003__x0005_ý</t>
  </si>
  <si>
    <t xml:space="preserve">_x000f__x0006_k_x0003_ý</t>
  </si>
  <si>
    <t xml:space="preserve">_x000f__x000c_k_x0003_½_x0012__x000f_</t>
  </si>
  <si>
    <t xml:space="preserve">k“Íº_x0003_kó½_x0011__x0006__x000e_ý</t>
  </si>
  <si>
    <t xml:space="preserve">_x000f__x000f_k_x0003_ý</t>
  </si>
  <si>
    <t xml:space="preserve">_x000f__x0010_k_x0003_ý</t>
  </si>
  <si>
    <t xml:space="preserve">_x000f__x0011_k_x0003_ý</t>
  </si>
  <si>
    <t xml:space="preserve">_x000f__x0012_k_x0003_ý</t>
  </si>
  <si>
    <t xml:space="preserve">_x000f__x0013_k_x0003_ý</t>
  </si>
  <si>
    <t xml:space="preserve">_x000f__x0014_k_x0003_ý</t>
  </si>
  <si>
    <t xml:space="preserve">_x000f__x0015_k_x0003_ý</t>
  </si>
  <si>
    <t xml:space="preserve">_x000f__x0016_k_x0003_ý</t>
  </si>
  <si>
    <t xml:space="preserve">_x000f__x0017_k_x0003_ý</t>
  </si>
  <si>
    <t xml:space="preserve">_x000f__x0018_k_x0003_ý</t>
  </si>
  <si>
    <t xml:space="preserve">_x000f__x0019_k_x0003_ý</t>
  </si>
  <si>
    <t xml:space="preserve">_x000f__x001a_k_x0003_ý</t>
  </si>
  <si>
    <t xml:space="preserve">_x000f__x001b_k_x0003_ý</t>
  </si>
  <si>
    <t xml:space="preserve">_x000f__x001c_k_x0003_~_x0002_</t>
  </si>
  <si>
    <t xml:space="preserve">_x000f__x001d_kÛÞ†_x0003_ý</t>
  </si>
  <si>
    <t xml:space="preserve">_x000f__x001e_k_x0003_~_x0002_</t>
  </si>
  <si>
    <t xml:space="preserve">_x000f__x001f_k_x0017_Úÿ_x0001_ý</t>
  </si>
  <si>
    <t xml:space="preserve">_x000f_ k_x0003_ý</t>
  </si>
  <si>
    <t xml:space="preserve">_x000f_!k_x0003_ý</t>
  </si>
  <si>
    <t xml:space="preserve">_x000f_"k_x0003_ý</t>
  </si>
  <si>
    <t xml:space="preserve">_x000f_#k_x0003_ý</t>
  </si>
  <si>
    <t xml:space="preserve">_x000f_$k_x0003_ý</t>
  </si>
  <si>
    <t xml:space="preserve">_x000f_%k_x0003_ý</t>
  </si>
  <si>
    <t xml:space="preserve">_x000f_&amp;k_x0003_~_x0002_</t>
  </si>
  <si>
    <t xml:space="preserve">_x000f_'kW2'ý</t>
  </si>
  <si>
    <t xml:space="preserve">_x000f_(k_x0003_~_x0002_</t>
  </si>
  <si>
    <t xml:space="preserve">_x000f_)k€ñÏ@ý</t>
  </si>
  <si>
    <t xml:space="preserve">_x000f_*k_x0003_ý</t>
  </si>
  <si>
    <t xml:space="preserve">_x000f_+k_x0003_ý</t>
  </si>
  <si>
    <t xml:space="preserve">_x000f_-k_x0003_ý</t>
  </si>
  <si>
    <t xml:space="preserve">_x000f_.k_x0003_ý</t>
  </si>
  <si>
    <t xml:space="preserve">_x000f_/k_x0003_ý</t>
  </si>
  <si>
    <t xml:space="preserve">_x000f_0k_x0003_ý</t>
  </si>
  <si>
    <t xml:space="preserve">_x000f_1k_x0003_ý</t>
  </si>
  <si>
    <t xml:space="preserve">_x000f_2k_x0003_ý</t>
  </si>
  <si>
    <t xml:space="preserve">_x000f_3k_x0003_ý</t>
  </si>
  <si>
    <t xml:space="preserve">_x000f_4k_x0003_ý</t>
  </si>
  <si>
    <t xml:space="preserve">_x000f_5k_x0003_ý</t>
  </si>
  <si>
    <t xml:space="preserve">_x000f_6k_x0003_ý</t>
  </si>
  <si>
    <t xml:space="preserve">_x000f_7k_x0003_ý</t>
  </si>
  <si>
    <t xml:space="preserve">_x000f_8k_x0003_ý</t>
  </si>
  <si>
    <t xml:space="preserve">_x000f_9k_x0003_ý</t>
  </si>
  <si>
    <t xml:space="preserve">_x000f_:k_x0003_ý</t>
  </si>
  <si>
    <t xml:space="preserve">_x000f_;k_x0003_ý</t>
  </si>
  <si>
    <t xml:space="preserve">_x000f_&lt;k_x0003_ý</t>
  </si>
  <si>
    <t xml:space="preserve">_x000f_=k_x0003_ý</t>
  </si>
  <si>
    <t xml:space="preserve">_x000f_&gt;k_x0003_ý</t>
  </si>
  <si>
    <t xml:space="preserve">_x000f_?k_x0003_ý</t>
  </si>
  <si>
    <t xml:space="preserve">_x000f_@k_x0003_ý</t>
  </si>
  <si>
    <t xml:space="preserve">_x000f_Ak_x0003_ý</t>
  </si>
  <si>
    <t xml:space="preserve">_x000f_Bk_x0003_ý</t>
  </si>
  <si>
    <t xml:space="preserve">_x000f_Ck_x0003_ý</t>
  </si>
  <si>
    <t xml:space="preserve">_x000f_Dk_x0003_ý</t>
  </si>
  <si>
    <t xml:space="preserve">_x000f_Ek_x0003_ý</t>
  </si>
  <si>
    <t xml:space="preserve">_x000f_Fk_x0003_ý</t>
  </si>
  <si>
    <t xml:space="preserve">_x000f_Gk_x0003_ý</t>
  </si>
  <si>
    <t xml:space="preserve">_x000f_Hk_x0003_ý</t>
  </si>
  <si>
    <t xml:space="preserve">_x000f_Ik_x0003_ý</t>
  </si>
  <si>
    <t xml:space="preserve">_x000f_Jk_x0003_ý</t>
  </si>
  <si>
    <t xml:space="preserve">_x000f_Kk_x0003_ý</t>
  </si>
  <si>
    <t xml:space="preserve">_x000f_Lk_x0003_ý</t>
  </si>
  <si>
    <t xml:space="preserve">_x000f_Mk_x0003_ý</t>
  </si>
  <si>
    <t xml:space="preserve">_x000f_Nk_x0003_ý</t>
  </si>
  <si>
    <t xml:space="preserve">_x000f_Ok_x0003_ý</t>
  </si>
  <si>
    <t xml:space="preserve">_x000f_Pk_x0003_ý</t>
  </si>
  <si>
    <t xml:space="preserve">_x000f_Qk_x0003_ý</t>
  </si>
  <si>
    <t xml:space="preserve">_x000f_Rk_x0003_ý</t>
  </si>
  <si>
    <t xml:space="preserve">_x000f_Sk_x0003_ý</t>
  </si>
  <si>
    <t xml:space="preserve">_x000f_Tk_x0003_ý</t>
  </si>
  <si>
    <t xml:space="preserve">_x000f_Uk_x0003_ý</t>
  </si>
  <si>
    <t xml:space="preserve">_x000f_Vk_x0003_ý</t>
  </si>
  <si>
    <t xml:space="preserve">_x000f_Wk_x0003_ý</t>
  </si>
  <si>
    <t xml:space="preserve">_x000f_Xk_x0003_ý</t>
  </si>
  <si>
    <t xml:space="preserve">_x000f_Yk_x0003_ý</t>
  </si>
  <si>
    <t xml:space="preserve">_x000f_Zk_x0003_ý</t>
  </si>
  <si>
    <t xml:space="preserve">_x000f_[k_x0003_ý</t>
  </si>
  <si>
    <t xml:space="preserve">_x000f_\k_x0003_ý</t>
  </si>
  <si>
    <t xml:space="preserve">_x000f_]k_x0003_ý</t>
  </si>
  <si>
    <t xml:space="preserve">_x000f_^k_x0003_ý</t>
  </si>
  <si>
    <t xml:space="preserve">_x000f__k_x0003_ý</t>
  </si>
  <si>
    <t xml:space="preserve">_x000f_`k_x0003_ý</t>
  </si>
  <si>
    <t xml:space="preserve">_x000f_ak_x0003_ý</t>
  </si>
  <si>
    <t xml:space="preserve">_x000f_bk_x0003_ý</t>
  </si>
  <si>
    <t xml:space="preserve">_x000f_ck_x0003_ý</t>
  </si>
  <si>
    <t xml:space="preserve">_x000f_dk_x0003_ý</t>
  </si>
  <si>
    <t xml:space="preserve">_x000f_ek_x0003_ý</t>
  </si>
  <si>
    <t xml:space="preserve">_x000f_fl_x0003_ý</t>
  </si>
  <si>
    <t xml:space="preserve">_x0010__x0003_o¤_x0003__x0002__x000e__x0010__x0004_káz_x0014_ôL¡„A_x0003__x0002__x000e__x0010__x0005_k)\_x0012_çxA_x0003__x0002__x000e__x0010__x0006_kfffæÕ¾WA½_x0018__x0010__x0007_k°&amp;û@kDì:Ak3®4	ý</t>
  </si>
  <si>
    <t xml:space="preserve">_x0010__x000b_k_x0003_½_x0012__x0010__x000c_kÆ÷_x0013__x0003_kÃtÿD</t>
  </si>
  <si>
    <t xml:space="preserve">_x0003__x0002__x000e__x0010__x000e_k=</t>
  </si>
  <si>
    <t xml:space="preserve">×_x0013_KãeA½_x0012__x0010__x000f_kÛÇÅ_x0002_kÃ›Ò</t>
  </si>
  <si>
    <t xml:space="preserve">_x0010__x0011_k_x0003_ý</t>
  </si>
  <si>
    <t xml:space="preserve">_x0010__x0012_k_x0003_½*_x0010__x0013_k+÷G_x000e_k+OD</t>
  </si>
  <si>
    <t xml:space="preserve">_x0010__x0019_k_x0003_~_x0002_</t>
  </si>
  <si>
    <t xml:space="preserve">_x0010__x001a_k“&amp;›!ý</t>
  </si>
  <si>
    <t xml:space="preserve">_x0010__x001b_k_x0003_½_x001e__x0010__x001c_k ûý@kl©_x0017_AkóÏ»_x0001_kC›_x0006__x0005__x001f_ý</t>
  </si>
  <si>
    <t xml:space="preserve">_x0010_ k_x0003_ý</t>
  </si>
  <si>
    <t xml:space="preserve">_x0010_!k_x0003_~_x0002_</t>
  </si>
  <si>
    <t xml:space="preserve">_x0010_"k3-¯</t>
  </si>
  <si>
    <t xml:space="preserve">_x0010_#k_x0003_½_x001e__x0010_$k ;</t>
  </si>
  <si>
    <t xml:space="preserve">Ak€_x0002_Ak£é™_x0008_kØÏ&amp;A'ý</t>
  </si>
  <si>
    <t xml:space="preserve">_x0010_(k_x0003_½_x0012__x0010_)kÛ_x0003_Ò_x0006_k_x000b__x0017_FE*ý</t>
  </si>
  <si>
    <t xml:space="preserve">_x0010_+k_x0003_ý</t>
  </si>
  <si>
    <t xml:space="preserve">_x0010_-k_x0003_ý</t>
  </si>
  <si>
    <t xml:space="preserve">_x0010_.k_x0003_~_x0002_</t>
  </si>
  <si>
    <t xml:space="preserve">_x0010_/këŒL_x0002_ý</t>
  </si>
  <si>
    <t xml:space="preserve">_x0010_0k_x0003_ý</t>
  </si>
  <si>
    <t xml:space="preserve">_x0010_1k_x0003_~_x0002_</t>
  </si>
  <si>
    <t xml:space="preserve">_x0010_2k Ð$Aý</t>
  </si>
  <si>
    <t xml:space="preserve">_x0010_3k_x0003_ý</t>
  </si>
  <si>
    <t xml:space="preserve">_x0010_4k_x0003_~_x0002_</t>
  </si>
  <si>
    <t xml:space="preserve">_x0010_5k#ñ¶2ý</t>
  </si>
  <si>
    <t xml:space="preserve">_x0010_6k_x0003_ý</t>
  </si>
  <si>
    <t xml:space="preserve">_x0010_7k_x0003_ý</t>
  </si>
  <si>
    <t xml:space="preserve">_x0010_8k_x0003_ý</t>
  </si>
  <si>
    <t xml:space="preserve">_x0010_9k_x0003_ý</t>
  </si>
  <si>
    <t xml:space="preserve">_x0010_:k_x0003_ý</t>
  </si>
  <si>
    <t xml:space="preserve">_x0010_;k_x0003_ý</t>
  </si>
  <si>
    <t xml:space="preserve">_x0010_&lt;k_x0003_ý</t>
  </si>
  <si>
    <t xml:space="preserve">_x0010_=k_x0003_ý</t>
  </si>
  <si>
    <t xml:space="preserve">_x0010_&gt;k_x0003_ý</t>
  </si>
  <si>
    <t xml:space="preserve">_x0010_?k_x0003_ý</t>
  </si>
  <si>
    <t xml:space="preserve">_x0010_@k_x0003_ý</t>
  </si>
  <si>
    <t xml:space="preserve">_x0010_Ak_x0003_ý</t>
  </si>
  <si>
    <t xml:space="preserve">_x0010_Bk_x0003_ý</t>
  </si>
  <si>
    <t xml:space="preserve">_x0010_Ck_x0003_~_x0002_</t>
  </si>
  <si>
    <t xml:space="preserve">_x0010_Dk_]_x0006_Bý</t>
  </si>
  <si>
    <t xml:space="preserve">_x0010_Ek_x0003_½_x0012__x0010_Fk à@k®bvGý</t>
  </si>
  <si>
    <t xml:space="preserve">_x0010_Hk_x0003_ý</t>
  </si>
  <si>
    <t xml:space="preserve">_x0010_Ik_x0003_~_x0002_</t>
  </si>
  <si>
    <t xml:space="preserve">_x0010_Jk`ã&amp;Aý</t>
  </si>
  <si>
    <t xml:space="preserve">_x0010_Kk_x0003_ý</t>
  </si>
  <si>
    <t xml:space="preserve">_x0010_Lk_x0003_ý</t>
  </si>
  <si>
    <t xml:space="preserve">_x0010_Mk_x0003_ý</t>
  </si>
  <si>
    <t xml:space="preserve">_x0010_Nk_x0003_ý</t>
  </si>
  <si>
    <t xml:space="preserve">_x0010_Ok_x0003_ý</t>
  </si>
  <si>
    <t xml:space="preserve">_x0010_Pk_x0003_ý</t>
  </si>
  <si>
    <t xml:space="preserve">_x0010_Qk_x0003_~_x0002_</t>
  </si>
  <si>
    <t xml:space="preserve">_x0010_Rkß|_x0016__x0001_ý</t>
  </si>
  <si>
    <t xml:space="preserve">_x0010_Sk_x0003_ý</t>
  </si>
  <si>
    <t xml:space="preserve">_x0010_Tk_x0003_ý</t>
  </si>
  <si>
    <t xml:space="preserve">_x0010_Uk_x0003_ý</t>
  </si>
  <si>
    <t xml:space="preserve">_x0010_Vk_x0003_ý</t>
  </si>
  <si>
    <t xml:space="preserve">_x0010_Wk_x0003_ý</t>
  </si>
  <si>
    <t xml:space="preserve">_x0010_Xk_x0003_ý</t>
  </si>
  <si>
    <t xml:space="preserve">_x0010_Yk_x0003_ý</t>
  </si>
  <si>
    <t xml:space="preserve">_x0010_Zk_x0003_ý</t>
  </si>
  <si>
    <t xml:space="preserve">_x0010_[k_x0003_ý</t>
  </si>
  <si>
    <t xml:space="preserve">_x0010_\k_x0003_ý</t>
  </si>
  <si>
    <t xml:space="preserve">_x0010_]k_x0003_ý</t>
  </si>
  <si>
    <t xml:space="preserve">_x0010_^k_x0003_ý</t>
  </si>
  <si>
    <t xml:space="preserve">_x0010__k_x0003_ý</t>
  </si>
  <si>
    <t xml:space="preserve">_x0010_`k_x0003_ý</t>
  </si>
  <si>
    <t xml:space="preserve">_x0010_ak_x0003_ý</t>
  </si>
  <si>
    <t xml:space="preserve">_x0010_bk_x0003_ý</t>
  </si>
  <si>
    <t xml:space="preserve">_x0010_ck_x0003_ý</t>
  </si>
  <si>
    <t xml:space="preserve">_x0010_dk_x0003_ý</t>
  </si>
  <si>
    <t xml:space="preserve">_x0010_ek_x0003_ý</t>
  </si>
  <si>
    <t xml:space="preserve">_x0010_fl_x0003_ý</t>
  </si>
  <si>
    <t xml:space="preserve">_x0011__x0003_o¦½_x0012__x0011__x0004_k€„_x001e_Ak€„_x001e_A_x0005_ý</t>
  </si>
  <si>
    <t xml:space="preserve">_x0011__x000c_k_x0003_~_x0002_</t>
  </si>
  <si>
    <t xml:space="preserve">k€„_x001e_Aý</t>
  </si>
  <si>
    <t xml:space="preserve">_x0011__x000e_k_x0003_ý</t>
  </si>
  <si>
    <t xml:space="preserve">_x0011__x000f_k_x0003_ý</t>
  </si>
  <si>
    <t xml:space="preserve">_x0011__x0010_k_x0003_ý</t>
  </si>
  <si>
    <t xml:space="preserve">_x0011__x0011_k_x0003_ý</t>
  </si>
  <si>
    <t xml:space="preserve">_x0011__x0012_k_x0003_ý</t>
  </si>
  <si>
    <t xml:space="preserve">_x0011__x0013_k_x0003_ý</t>
  </si>
  <si>
    <t xml:space="preserve">_x0011__x0014_k_x0003_ý</t>
  </si>
  <si>
    <t xml:space="preserve">_x0011__x0015_k_x0003_ý</t>
  </si>
  <si>
    <t xml:space="preserve">_x0011__x0016_k_x0003_ý</t>
  </si>
  <si>
    <t xml:space="preserve">_x0011__x0017_k_x0003_ý</t>
  </si>
  <si>
    <t xml:space="preserve">_x0011__x0018_k_x0003_ý</t>
  </si>
  <si>
    <t xml:space="preserve">_x0011__x0019_k_x0003_ý</t>
  </si>
  <si>
    <t xml:space="preserve">_x0011__x001a_k_x0003_ý</t>
  </si>
  <si>
    <t xml:space="preserve">_x0011__x001b_k_x0003_ý</t>
  </si>
  <si>
    <t xml:space="preserve">_x0011__x001c_k_x0003_ý</t>
  </si>
  <si>
    <t xml:space="preserve">_x0011__x001d_k_x0003_ý</t>
  </si>
  <si>
    <t xml:space="preserve">_x0011__x001e_k_x0003_ý</t>
  </si>
  <si>
    <t xml:space="preserve">_x0011__x001f_k_x0003_ý</t>
  </si>
  <si>
    <t xml:space="preserve">_x0011_ k_x0003_ý</t>
  </si>
  <si>
    <t xml:space="preserve">_x0011_!k_x0003_ý</t>
  </si>
  <si>
    <t xml:space="preserve">_x0011_"k_x0003_ý</t>
  </si>
  <si>
    <t xml:space="preserve">_x0011_#k_x0003_ý</t>
  </si>
  <si>
    <t xml:space="preserve">_x0011_$k_x0003_ý</t>
  </si>
  <si>
    <t xml:space="preserve">_x0011_%k_x0003_ý</t>
  </si>
  <si>
    <t xml:space="preserve">_x0011_&amp;k_x0003_ý</t>
  </si>
  <si>
    <t xml:space="preserve">_x0011_'k_x0003_ý</t>
  </si>
  <si>
    <t xml:space="preserve">_x0011_(k_x0003_ý</t>
  </si>
  <si>
    <t xml:space="preserve">_x0011_)k_x0003_ý</t>
  </si>
  <si>
    <t xml:space="preserve">_x0011_*k_x0003_ý</t>
  </si>
  <si>
    <t xml:space="preserve">_x0011_+k_x0003_ý</t>
  </si>
  <si>
    <t xml:space="preserve">_x0011_-k_x0003_ý</t>
  </si>
  <si>
    <t xml:space="preserve">_x0011_.k_x0003_ý</t>
  </si>
  <si>
    <t xml:space="preserve">_x0011_/k_x0003_ý</t>
  </si>
  <si>
    <t xml:space="preserve">_x0011_0k_x0003_ý</t>
  </si>
  <si>
    <t xml:space="preserve">_x0011_1k_x0003_ý</t>
  </si>
  <si>
    <t xml:space="preserve">_x0011_2k_x0003_ý</t>
  </si>
  <si>
    <t xml:space="preserve">_x0011_3k_x0003_ý</t>
  </si>
  <si>
    <t xml:space="preserve">_x0011_4k_x0003_ý</t>
  </si>
  <si>
    <t xml:space="preserve">_x0011_5k_x0003_ý</t>
  </si>
  <si>
    <t xml:space="preserve">_x0011_6k_x0003_ý</t>
  </si>
  <si>
    <t xml:space="preserve">_x0011_7k_x0003_ý</t>
  </si>
  <si>
    <t xml:space="preserve">_x0011_8k_x0003_ý</t>
  </si>
  <si>
    <t xml:space="preserve">_x0011_9k_x0003_ý</t>
  </si>
  <si>
    <t xml:space="preserve">_x0011_:k_x0003_ý</t>
  </si>
  <si>
    <t xml:space="preserve">_x0011_;k_x0003_ý</t>
  </si>
  <si>
    <t xml:space="preserve">_x0011_&lt;k_x0003_ý</t>
  </si>
  <si>
    <t xml:space="preserve">_x0011_=k_x0003_ý</t>
  </si>
  <si>
    <t xml:space="preserve">_x0011_&gt;k_x0003_ý</t>
  </si>
  <si>
    <t xml:space="preserve">_x0011_?k_x0003_ý</t>
  </si>
  <si>
    <t xml:space="preserve">_x0011_@k_x0003_ý</t>
  </si>
  <si>
    <t xml:space="preserve">_x0011_Ak_x0003_ý</t>
  </si>
  <si>
    <t xml:space="preserve">_x0011_Bk_x0003_ý</t>
  </si>
  <si>
    <t xml:space="preserve">_x0011_Ck_x0003_ý</t>
  </si>
  <si>
    <t xml:space="preserve">_x0011_Dk_x0003_ý</t>
  </si>
  <si>
    <t xml:space="preserve">_x0011_Ek_x0003_ý</t>
  </si>
  <si>
    <t xml:space="preserve">_x0011_Fk_x0003_ý</t>
  </si>
  <si>
    <t xml:space="preserve">_x0011_Gk_x0003_ý</t>
  </si>
  <si>
    <t xml:space="preserve">_x0011_Hk_x0003_ý</t>
  </si>
  <si>
    <t xml:space="preserve">_x0011_Ik_x0003_ý</t>
  </si>
  <si>
    <t xml:space="preserve">_x0011_Jk_x0003_ý</t>
  </si>
  <si>
    <t xml:space="preserve">_x0011_Kk_x0003_ý</t>
  </si>
  <si>
    <t xml:space="preserve">_x0011_Lk_x0003_ý</t>
  </si>
  <si>
    <t xml:space="preserve">_x0011_Mk_x0003_ý</t>
  </si>
  <si>
    <t xml:space="preserve">_x0011_Nk_x0003_ý</t>
  </si>
  <si>
    <t xml:space="preserve">_x0011_Ok_x0003_ý</t>
  </si>
  <si>
    <t xml:space="preserve">_x0011_Pk_x0003_ý</t>
  </si>
  <si>
    <t xml:space="preserve">_x0011_Qk_x0003_ý</t>
  </si>
  <si>
    <t xml:space="preserve">_x0011_Rk_x0003_ý</t>
  </si>
  <si>
    <t xml:space="preserve">_x0011_Sk_x0003_ý</t>
  </si>
  <si>
    <t xml:space="preserve">_x0011_Tk_x0003_ý</t>
  </si>
  <si>
    <t xml:space="preserve">_x0011_Uk_x0003_ý</t>
  </si>
  <si>
    <t xml:space="preserve">_x0011_Vk_x0003_ý</t>
  </si>
  <si>
    <t xml:space="preserve">_x0011_Wk_x0003_ý</t>
  </si>
  <si>
    <t xml:space="preserve">_x0011_Xk_x0003_ý</t>
  </si>
  <si>
    <t xml:space="preserve">_x0011_Yk_x0003_ý</t>
  </si>
  <si>
    <t xml:space="preserve">_x0011_Zk_x0003_ý</t>
  </si>
  <si>
    <t xml:space="preserve">_x0011_[k_x0003_ý</t>
  </si>
  <si>
    <t xml:space="preserve">_x0011_\k_x0003_ý</t>
  </si>
  <si>
    <t xml:space="preserve">_x0011_]k_x0003_ý</t>
  </si>
  <si>
    <t xml:space="preserve">_x0011_^k_x0003_ý</t>
  </si>
  <si>
    <t xml:space="preserve">_x0011__k_x0003_ý</t>
  </si>
  <si>
    <t xml:space="preserve">_x0011_`k_x0003_ý</t>
  </si>
  <si>
    <t xml:space="preserve">_x0011_ak_x0003_ý</t>
  </si>
  <si>
    <t xml:space="preserve">_x0011_bk_x0003_ý</t>
  </si>
  <si>
    <t xml:space="preserve">_x0011_ck_x0003_ý</t>
  </si>
  <si>
    <t xml:space="preserve">_x0011_dk_x0003_ý</t>
  </si>
  <si>
    <t xml:space="preserve">_x0011_ek_x0003_ý</t>
  </si>
  <si>
    <t xml:space="preserve">_x0011_fl_x0003_ý</t>
  </si>
  <si>
    <t xml:space="preserve">_x0012__x0005_k_x0003_ý</t>
  </si>
  <si>
    <t xml:space="preserve">_x0012__x000c_k_x0003_ý</t>
  </si>
  <si>
    <t xml:space="preserve">_x0012__x000e_k_x0003_ý</t>
  </si>
  <si>
    <t xml:space="preserve">_x0012__x000f_k_x0003_ý</t>
  </si>
  <si>
    <t xml:space="preserve">_x0012__x0010_k_x0003_ý</t>
  </si>
  <si>
    <t xml:space="preserve">_x0012__x0011_k_x0003_ý</t>
  </si>
  <si>
    <t xml:space="preserve">_x0012__x0012_k_x0003_ý</t>
  </si>
  <si>
    <t xml:space="preserve">_x0012__x0013_k_x0003_ý</t>
  </si>
  <si>
    <t xml:space="preserve">_x0012__x0014_k_x0003_ý</t>
  </si>
  <si>
    <t xml:space="preserve">_x0012__x0015_k_x0003_ý</t>
  </si>
  <si>
    <t xml:space="preserve">_x0012__x0016_k_x0003_ý</t>
  </si>
  <si>
    <t xml:space="preserve">_x0012__x0017_k_x0003_ý</t>
  </si>
  <si>
    <t xml:space="preserve">_x0012__x0018_k_x0003_ý</t>
  </si>
  <si>
    <t xml:space="preserve">_x0012__x0019_k_x0003_ý</t>
  </si>
  <si>
    <t xml:space="preserve">_x0012__x001a_k_x0003_ý</t>
  </si>
  <si>
    <t xml:space="preserve">_x0012__x001b_k_x0003_ý</t>
  </si>
  <si>
    <t xml:space="preserve">_x0012__x001c_k_x0003_ý</t>
  </si>
  <si>
    <t xml:space="preserve">_x0012__x001d_k_x0003_ý</t>
  </si>
  <si>
    <t xml:space="preserve">_x0012__x001e_k_x0003_ý</t>
  </si>
  <si>
    <t xml:space="preserve">_x0012__x001f_k_x0003_ý</t>
  </si>
  <si>
    <t xml:space="preserve">_x0012_ k_x0003_ý</t>
  </si>
  <si>
    <t xml:space="preserve">_x0012_!k_x0003_ý</t>
  </si>
  <si>
    <t xml:space="preserve">_x0012_"k_x0003_ý</t>
  </si>
  <si>
    <t xml:space="preserve">_x0012_#k_x0003_ý</t>
  </si>
  <si>
    <t xml:space="preserve">_x0012_$k_x0003_ý</t>
  </si>
  <si>
    <t xml:space="preserve">_x0012_%k_x0003_ý</t>
  </si>
  <si>
    <t xml:space="preserve">_x0012_&amp;k_x0003_ý</t>
  </si>
  <si>
    <t xml:space="preserve">_x0012_'k_x0003_ý</t>
  </si>
  <si>
    <t xml:space="preserve">_x0012_(k_x0003_ý</t>
  </si>
  <si>
    <t xml:space="preserve">_x0012_)k_x0003_~_x0002_</t>
  </si>
  <si>
    <t xml:space="preserve">_x0012_*kF_x001a_Aý</t>
  </si>
  <si>
    <t xml:space="preserve">_x0012_+k_x0003_ý</t>
  </si>
  <si>
    <t xml:space="preserve">_x0012_-k_x0003_ý</t>
  </si>
  <si>
    <t xml:space="preserve">_x0012_.k_x0003_ý</t>
  </si>
  <si>
    <t xml:space="preserve">_x0012_/k_x0003_ý</t>
  </si>
  <si>
    <t xml:space="preserve">_x0012_0k_x0003_ý</t>
  </si>
  <si>
    <t xml:space="preserve">_x0012_1k_x0003_~_x0002_</t>
  </si>
  <si>
    <t xml:space="preserve">_x0012_2kF_x001a_Aý</t>
  </si>
  <si>
    <t xml:space="preserve">_x0012_3k_x0003_ý</t>
  </si>
  <si>
    <t xml:space="preserve">_x0012_4k_x0003_ý</t>
  </si>
  <si>
    <t xml:space="preserve">_x0012_5k_x0003_ý</t>
  </si>
  <si>
    <t xml:space="preserve">_x0012_6k_x0003_ý</t>
  </si>
  <si>
    <t xml:space="preserve">_x0012_7k_x0003_ý</t>
  </si>
  <si>
    <t xml:space="preserve">_x0012_8k_x0003_ý</t>
  </si>
  <si>
    <t xml:space="preserve">_x0012_9k_x0003_ý</t>
  </si>
  <si>
    <t xml:space="preserve">_x0012_:k_x0003_ý</t>
  </si>
  <si>
    <t xml:space="preserve">_x0012_;k_x0003_ý</t>
  </si>
  <si>
    <t xml:space="preserve">_x0012_&lt;k_x0003_ý</t>
  </si>
  <si>
    <t xml:space="preserve">_x0012_=k_x0003_ý</t>
  </si>
  <si>
    <t xml:space="preserve">_x0012_&gt;k_x0003_ý</t>
  </si>
  <si>
    <t xml:space="preserve">_x0012_?k_x0003_ý</t>
  </si>
  <si>
    <t xml:space="preserve">_x0012_@k_x0003_ý</t>
  </si>
  <si>
    <t xml:space="preserve">_x0012_Ak_x0003_ý</t>
  </si>
  <si>
    <t xml:space="preserve">_x0012_Bk_x0003_ý</t>
  </si>
  <si>
    <t xml:space="preserve">_x0012_Ck_x0003_ý</t>
  </si>
  <si>
    <t xml:space="preserve">_x0012_Dk_x0003_ý</t>
  </si>
  <si>
    <t xml:space="preserve">_x0012_Ek_x0003_ý</t>
  </si>
  <si>
    <t xml:space="preserve">_x0012_Fk_x0003_ý</t>
  </si>
  <si>
    <t xml:space="preserve">_x0012_Gk_x0003_ý</t>
  </si>
  <si>
    <t xml:space="preserve">_x0012_Hk_x0003_ý</t>
  </si>
  <si>
    <t xml:space="preserve">_x0012_Ik_x0003_ý</t>
  </si>
  <si>
    <t xml:space="preserve">_x0012_Jk_x0003_ý</t>
  </si>
  <si>
    <t xml:space="preserve">_x0012_Kk_x0003_ý</t>
  </si>
  <si>
    <t xml:space="preserve">_x0012_Lk_x0003_ý</t>
  </si>
  <si>
    <t xml:space="preserve">_x0012_Mk_x0003_ý</t>
  </si>
  <si>
    <t xml:space="preserve">_x0012_Nk_x0003_ý</t>
  </si>
  <si>
    <t xml:space="preserve">_x0012_Ok_x0003_ý</t>
  </si>
  <si>
    <t xml:space="preserve">_x0012_Pk_x0003_ý</t>
  </si>
  <si>
    <t xml:space="preserve">_x0012_Qk_x0003_ý</t>
  </si>
  <si>
    <t xml:space="preserve">_x0012_Rk_x0003_ý</t>
  </si>
  <si>
    <t xml:space="preserve">_x0012_Sk_x0003_ý</t>
  </si>
  <si>
    <t xml:space="preserve">_x0012_Tk_x0003_ý</t>
  </si>
  <si>
    <t xml:space="preserve">_x0012_Uk_x0003_ý</t>
  </si>
  <si>
    <t xml:space="preserve">_x0012_Vk_x0003_ý</t>
  </si>
  <si>
    <t xml:space="preserve">_x0012_Wk_x0003_ý</t>
  </si>
  <si>
    <t xml:space="preserve">_x0012_Xk_x0003_ý</t>
  </si>
  <si>
    <t xml:space="preserve">_x0012_Yk_x0003_ý</t>
  </si>
  <si>
    <t xml:space="preserve">_x0012_Zk_x0003_ý</t>
  </si>
  <si>
    <t xml:space="preserve">_x0012_[k_x0003_ý</t>
  </si>
  <si>
    <t xml:space="preserve">_x0012_\k_x0003_ý</t>
  </si>
  <si>
    <t xml:space="preserve">_x0012_]k_x0003_ý</t>
  </si>
  <si>
    <t xml:space="preserve">_x0012_^k_x0003_ý</t>
  </si>
  <si>
    <t xml:space="preserve">_x0012__k_x0003_ý</t>
  </si>
  <si>
    <t xml:space="preserve">_x0012_`k_x0003_ý</t>
  </si>
  <si>
    <t xml:space="preserve">_x0012_ak_x0003_ý</t>
  </si>
  <si>
    <t xml:space="preserve">_x0012_bk_x0003_ý</t>
  </si>
  <si>
    <t xml:space="preserve">_x0012_ck_x0003_ý</t>
  </si>
  <si>
    <t xml:space="preserve">_x0012_dk_x0003_ý</t>
  </si>
  <si>
    <t xml:space="preserve">_x0012_ek_x0003_ý</t>
  </si>
  <si>
    <t xml:space="preserve">_x0012_fl_x0003_ý</t>
  </si>
  <si>
    <t xml:space="preserve">_x0013__x0005_k_x0003_ý</t>
  </si>
  <si>
    <t xml:space="preserve">_x0013__x000c_k_x0003_ý</t>
  </si>
  <si>
    <t xml:space="preserve">_x0013__x000e_k_x0003_ý</t>
  </si>
  <si>
    <t xml:space="preserve">_x0013__x000f_k_x0003_ý</t>
  </si>
  <si>
    <t xml:space="preserve">_x0013__x0010_k_x0003_ý</t>
  </si>
  <si>
    <t xml:space="preserve">_x0013__x0011_k_x0003_ý</t>
  </si>
  <si>
    <t xml:space="preserve">_x0013__x0012_k_x0003_ý</t>
  </si>
  <si>
    <t xml:space="preserve">_x0013__x0013_k_x0003_ý</t>
  </si>
  <si>
    <t xml:space="preserve">_x0013__x0014_k_x0003_ý</t>
  </si>
  <si>
    <t xml:space="preserve">_x0013__x0015_k_x0003_ý</t>
  </si>
  <si>
    <t xml:space="preserve">_x0013__x0016_k_x0003_ý</t>
  </si>
  <si>
    <t xml:space="preserve">_x0013__x0017_k_x0003_ý</t>
  </si>
  <si>
    <t xml:space="preserve">_x0013__x0018_k_x0003_ý</t>
  </si>
  <si>
    <t xml:space="preserve">_x0013__x0019_k_x0003_ý</t>
  </si>
  <si>
    <t xml:space="preserve">_x0013__x001a_k_x0003_ý</t>
  </si>
  <si>
    <t xml:space="preserve">_x0013__x001b_k_x0003_ý</t>
  </si>
  <si>
    <t xml:space="preserve">_x0013__x001c_k_x0003_ý</t>
  </si>
  <si>
    <t xml:space="preserve">_x0013__x001d_k_x0003_ý</t>
  </si>
  <si>
    <t xml:space="preserve">_x0013__x001e_k_x0003_ý</t>
  </si>
  <si>
    <t xml:space="preserve">_x0013__x001f_k_x0003_ý</t>
  </si>
  <si>
    <t xml:space="preserve">_x0013_ k_x0003_ý</t>
  </si>
  <si>
    <t xml:space="preserve">_x0013_!k_x0003_ý</t>
  </si>
  <si>
    <t xml:space="preserve">_x0013_"k_x0003_ý</t>
  </si>
  <si>
    <t xml:space="preserve">_x0013_#k_x0003_ý</t>
  </si>
  <si>
    <t xml:space="preserve">_x0013_$k_x0003_ý</t>
  </si>
  <si>
    <t xml:space="preserve">_x0013_%k_x0003_ý</t>
  </si>
  <si>
    <t xml:space="preserve">_x0013_&amp;k_x0003_ý</t>
  </si>
  <si>
    <t xml:space="preserve">_x0013_'k_x0003_ý</t>
  </si>
  <si>
    <t xml:space="preserve">_x0013_(k_x0003_ý</t>
  </si>
  <si>
    <t xml:space="preserve">_x0013_)k_x0003_~_x0002_</t>
  </si>
  <si>
    <t xml:space="preserve">_x0013_*kF_x001a_Aý</t>
  </si>
  <si>
    <t xml:space="preserve">_x0013_+k_x0003_ý</t>
  </si>
  <si>
    <t xml:space="preserve">_x0013_-k_x0003_ý</t>
  </si>
  <si>
    <t xml:space="preserve">_x0013_.k_x0003_ý</t>
  </si>
  <si>
    <t xml:space="preserve">_x0013_/k_x0003_ý</t>
  </si>
  <si>
    <t xml:space="preserve">_x0013_0k_x0003_ý</t>
  </si>
  <si>
    <t xml:space="preserve">_x0013_1k_x0003_~_x0002_</t>
  </si>
  <si>
    <t xml:space="preserve">_x0013_2kF_x001a_Aý</t>
  </si>
  <si>
    <t xml:space="preserve">_x0013_3k_x0003_ý</t>
  </si>
  <si>
    <t xml:space="preserve">_x0013_4k_x0003_ý</t>
  </si>
  <si>
    <t xml:space="preserve">_x0013_5k_x0003_ý</t>
  </si>
  <si>
    <t xml:space="preserve">_x0013_6k_x0003_ý</t>
  </si>
  <si>
    <t xml:space="preserve">_x0013_7k_x0003_ý</t>
  </si>
  <si>
    <t xml:space="preserve">_x0013_8k_x0003_ý</t>
  </si>
  <si>
    <t xml:space="preserve">_x0013_9k_x0003_ý</t>
  </si>
  <si>
    <t xml:space="preserve">_x0013_:k_x0003_ý</t>
  </si>
  <si>
    <t xml:space="preserve">_x0013_;k_x0003_ý</t>
  </si>
  <si>
    <t xml:space="preserve">_x0013_&lt;k_x0003_ý</t>
  </si>
  <si>
    <t xml:space="preserve">_x0013_=k_x0003_ý</t>
  </si>
  <si>
    <t xml:space="preserve">_x0013_&gt;k_x0003_ý</t>
  </si>
  <si>
    <t xml:space="preserve">_x0013_?k_x0003_ý</t>
  </si>
  <si>
    <t xml:space="preserve">_x0013_@k_x0003_ý</t>
  </si>
  <si>
    <t xml:space="preserve">_x0013_Ak_x0003_ý</t>
  </si>
  <si>
    <t xml:space="preserve">_x0013_Bk_x0003_ý</t>
  </si>
  <si>
    <t xml:space="preserve">_x0013_Ck_x0003_ý</t>
  </si>
  <si>
    <t xml:space="preserve">_x0013_Dk_x0003_ý</t>
  </si>
  <si>
    <t xml:space="preserve">_x0013_Ek_x0003_ý</t>
  </si>
  <si>
    <t xml:space="preserve">_x0013_Fk_x0003_ý</t>
  </si>
  <si>
    <t xml:space="preserve">_x0013_Gk_x0003_ý</t>
  </si>
  <si>
    <t xml:space="preserve">_x0013_Hk_x0003_ý</t>
  </si>
  <si>
    <t xml:space="preserve">_x0013_Ik_x0003_ý</t>
  </si>
  <si>
    <t xml:space="preserve">_x0013_Jk_x0003_ý</t>
  </si>
  <si>
    <t xml:space="preserve">_x0013_Kk_x0003_ý</t>
  </si>
  <si>
    <t xml:space="preserve">_x0013_Lk_x0003_ý</t>
  </si>
  <si>
    <t xml:space="preserve">_x0013_Mk_x0003_ý</t>
  </si>
  <si>
    <t xml:space="preserve">_x0013_Nk_x0003_ý</t>
  </si>
  <si>
    <t xml:space="preserve">_x0013_Ok_x0003_ý</t>
  </si>
  <si>
    <t xml:space="preserve">_x0013_Pk_x0003_ý</t>
  </si>
  <si>
    <t xml:space="preserve">_x0013_Qk_x0003_ý</t>
  </si>
  <si>
    <t xml:space="preserve">_x0013_Rk_x0003_ý</t>
  </si>
  <si>
    <t xml:space="preserve">_x0013_Sk_x0003_ý</t>
  </si>
  <si>
    <t xml:space="preserve">_x0013_Tk_x0003_ý</t>
  </si>
  <si>
    <t xml:space="preserve">_x0013_Uk_x0003_ý</t>
  </si>
  <si>
    <t xml:space="preserve">_x0013_Vk_x0003_ý</t>
  </si>
  <si>
    <t xml:space="preserve">_x0013_Wk_x0003_ý</t>
  </si>
  <si>
    <t xml:space="preserve">_x0013_Xk_x0003_ý</t>
  </si>
  <si>
    <t xml:space="preserve">_x0013_Yk_x0003_ý</t>
  </si>
  <si>
    <t xml:space="preserve">_x0013_Zk_x0003_ý</t>
  </si>
  <si>
    <t xml:space="preserve">_x0013_[k_x0003_ý</t>
  </si>
  <si>
    <t xml:space="preserve">_x0013_\k_x0003_ý</t>
  </si>
  <si>
    <t xml:space="preserve">_x0013_]k_x0003_ý</t>
  </si>
  <si>
    <t xml:space="preserve">_x0013_^k_x0003_ý</t>
  </si>
  <si>
    <t xml:space="preserve">_x0013__k_x0003_ý</t>
  </si>
  <si>
    <t xml:space="preserve">_x0013_`k_x0003_ý</t>
  </si>
  <si>
    <t xml:space="preserve">_x0013_ak_x0003_ý</t>
  </si>
  <si>
    <t xml:space="preserve">_x0013_bk_x0003_ý</t>
  </si>
  <si>
    <t xml:space="preserve">_x0013_ck_x0003_ý</t>
  </si>
  <si>
    <t xml:space="preserve">_x0013_dk_x0003_ý</t>
  </si>
  <si>
    <t xml:space="preserve">_x0013_ek_x0003_ý</t>
  </si>
  <si>
    <t xml:space="preserve">_x0013_fl_x0003_ý</t>
  </si>
  <si>
    <t xml:space="preserve">_x0014__x0005_k_x0003_ý</t>
  </si>
  <si>
    <t xml:space="preserve">_x0014__x000c_k_x0003_ý</t>
  </si>
  <si>
    <t xml:space="preserve">k_x0003_~_x0002_</t>
  </si>
  <si>
    <t xml:space="preserve">_x0014__x000e_kˆÓ@ý</t>
  </si>
  <si>
    <t xml:space="preserve">_x0014__x000f_k_x0003_ý</t>
  </si>
  <si>
    <t xml:space="preserve">_x0014__x0010_k_x0003_ý</t>
  </si>
  <si>
    <t xml:space="preserve">_x0014__x0011_k_x0003_ý</t>
  </si>
  <si>
    <t xml:space="preserve">_x0014__x0012_k_x0003_ý</t>
  </si>
  <si>
    <t xml:space="preserve">_x0014__x0013_k_x0003_ý</t>
  </si>
  <si>
    <t xml:space="preserve">_x0014__x0014_k_x0003_ý</t>
  </si>
  <si>
    <t xml:space="preserve">_x0014__x0015_k_x0003_ý</t>
  </si>
  <si>
    <t xml:space="preserve">_x0014__x0016_k_x0003_ý</t>
  </si>
  <si>
    <t xml:space="preserve">_x0014__x0017_k_x0003_ý</t>
  </si>
  <si>
    <t xml:space="preserve">_x0014__x0018_k_x0003_ý</t>
  </si>
  <si>
    <t xml:space="preserve">_x0014__x0019_k_x0003_ý</t>
  </si>
  <si>
    <t xml:space="preserve">_x0014__x001a_k_x0003_ý</t>
  </si>
  <si>
    <t xml:space="preserve">_x0014__x001b_k_x0003_ý</t>
  </si>
  <si>
    <t xml:space="preserve">_x0014__x001c_k_x0003_~_x0002_</t>
  </si>
  <si>
    <t xml:space="preserve">_x0014__x001d_kˆÓ@ý</t>
  </si>
  <si>
    <t xml:space="preserve">_x0014__x001e_k_x0003_ý</t>
  </si>
  <si>
    <t xml:space="preserve">_x0014__x001f_k_x0003_ý</t>
  </si>
  <si>
    <t xml:space="preserve">_x0014_ k_x0003_ý</t>
  </si>
  <si>
    <t xml:space="preserve">_x0014_!k_x0003_ý</t>
  </si>
  <si>
    <t xml:space="preserve">_x0014_"k_x0003_ý</t>
  </si>
  <si>
    <t xml:space="preserve">_x0014_#k_x0003_ý</t>
  </si>
  <si>
    <t xml:space="preserve">_x0014_$k_x0003_ý</t>
  </si>
  <si>
    <t xml:space="preserve">_x0014_%k_x0003_ý</t>
  </si>
  <si>
    <t xml:space="preserve">_x0014_&amp;k_x0003_ý</t>
  </si>
  <si>
    <t xml:space="preserve">_x0014_'k_x0003_ý</t>
  </si>
  <si>
    <t xml:space="preserve">_x0014_(k_x0003_ý</t>
  </si>
  <si>
    <t xml:space="preserve">_x0014_)k_x0003_ý</t>
  </si>
  <si>
    <t xml:space="preserve">_x0014_*k_x0003_ý</t>
  </si>
  <si>
    <t xml:space="preserve">_x0014_+k_x0003_ý</t>
  </si>
  <si>
    <t xml:space="preserve">_x0014_-k_x0003_ý</t>
  </si>
  <si>
    <t xml:space="preserve">_x0014_.k_x0003_ý</t>
  </si>
  <si>
    <t xml:space="preserve">_x0014_/k_x0003_ý</t>
  </si>
  <si>
    <t xml:space="preserve">_x0014_0k_x0003_ý</t>
  </si>
  <si>
    <t xml:space="preserve">_x0014_1k_x0003_ý</t>
  </si>
  <si>
    <t xml:space="preserve">_x0014_2k_x0003_ý</t>
  </si>
  <si>
    <t xml:space="preserve">_x0014_3k_x0003_ý</t>
  </si>
  <si>
    <t xml:space="preserve">_x0014_4k_x0003_ý</t>
  </si>
  <si>
    <t xml:space="preserve">_x0014_5k_x0003_ý</t>
  </si>
  <si>
    <t xml:space="preserve">_x0014_6k_x0003_ý</t>
  </si>
  <si>
    <t xml:space="preserve">_x0014_7k_x0003_ý</t>
  </si>
  <si>
    <t xml:space="preserve">_x0014_8k_x0003_ý</t>
  </si>
  <si>
    <t xml:space="preserve">_x0014_9k_x0003_ý</t>
  </si>
  <si>
    <t xml:space="preserve">_x0014_:k_x0003_ý</t>
  </si>
  <si>
    <t xml:space="preserve">_x0014_;k_x0003_ý</t>
  </si>
  <si>
    <t xml:space="preserve">_x0014_&lt;k_x0003_ý</t>
  </si>
  <si>
    <t xml:space="preserve">_x0014_=k_x0003_ý</t>
  </si>
  <si>
    <t xml:space="preserve">_x0014_&gt;k_x0003_ý</t>
  </si>
  <si>
    <t xml:space="preserve">_x0014_?k_x0003_ý</t>
  </si>
  <si>
    <t xml:space="preserve">_x0014_@k_x0003_ý</t>
  </si>
  <si>
    <t xml:space="preserve">_x0014_Ak_x0003_ý</t>
  </si>
  <si>
    <t xml:space="preserve">_x0014_Bk_x0003_ý</t>
  </si>
  <si>
    <t xml:space="preserve">_x0014_Ck_x0003_ý</t>
  </si>
  <si>
    <t xml:space="preserve">_x0014_Dk_x0003_ý</t>
  </si>
  <si>
    <t xml:space="preserve">_x0014_Ek_x0003_ý</t>
  </si>
  <si>
    <t xml:space="preserve">_x0014_Fk_x0003_ý</t>
  </si>
  <si>
    <t xml:space="preserve">_x0014_Gk_x0003_ý</t>
  </si>
  <si>
    <t xml:space="preserve">_x0014_Hk_x0003_ý</t>
  </si>
  <si>
    <t xml:space="preserve">_x0014_Ik_x0003_ý</t>
  </si>
  <si>
    <t xml:space="preserve">_x0014_Jk_x0003_ý</t>
  </si>
  <si>
    <t xml:space="preserve">_x0014_Kk_x0003_ý</t>
  </si>
  <si>
    <t xml:space="preserve">_x0014_Lk_x0003_ý</t>
  </si>
  <si>
    <t xml:space="preserve">_x0014_Mk_x0003_ý</t>
  </si>
  <si>
    <t xml:space="preserve">_x0014_Nk_x0003_ý</t>
  </si>
  <si>
    <t xml:space="preserve">_x0014_Ok_x0003_ý</t>
  </si>
  <si>
    <t xml:space="preserve">_x0014_Pk_x0003_ý</t>
  </si>
  <si>
    <t xml:space="preserve">_x0014_Qk_x0003_ý</t>
  </si>
  <si>
    <t xml:space="preserve">_x0014_Rk_x0003_ý</t>
  </si>
  <si>
    <t xml:space="preserve">_x0014_Sk_x0003_ý</t>
  </si>
  <si>
    <t xml:space="preserve">_x0014_Tk_x0003_ý</t>
  </si>
  <si>
    <t xml:space="preserve">_x0014_Uk_x0003_ý</t>
  </si>
  <si>
    <t xml:space="preserve">_x0014_Vk_x0003_ý</t>
  </si>
  <si>
    <t xml:space="preserve">_x0014_Wk_x0003_ý</t>
  </si>
  <si>
    <t xml:space="preserve">_x0014_Xk_x0003_ý</t>
  </si>
  <si>
    <t xml:space="preserve">_x0014_Yk_x0003_ý</t>
  </si>
  <si>
    <t xml:space="preserve">_x0014_Zk_x0003_ý</t>
  </si>
  <si>
    <t xml:space="preserve">_x0014_[k_x0003_ý</t>
  </si>
  <si>
    <t xml:space="preserve">_x0014_\k_x0003_ý</t>
  </si>
  <si>
    <t xml:space="preserve">_x0014_]k_x0003_ý</t>
  </si>
  <si>
    <t xml:space="preserve">_x0014_^k_x0003_ý</t>
  </si>
  <si>
    <t xml:space="preserve">_x0014__k_x0003_ý</t>
  </si>
  <si>
    <t xml:space="preserve">_x0014_`k_x0003_ý</t>
  </si>
  <si>
    <t xml:space="preserve">_x0014_ak_x0003_ý</t>
  </si>
  <si>
    <t xml:space="preserve">_x0014_bk_x0003_ý</t>
  </si>
  <si>
    <t xml:space="preserve">_x0014_ck_x0003_ý</t>
  </si>
  <si>
    <t xml:space="preserve">_x0014_dk_x0003_ý</t>
  </si>
  <si>
    <t xml:space="preserve">_x0014_ek_x0003_ý</t>
  </si>
  <si>
    <t xml:space="preserve">_x0014_fl_x0003_ý</t>
  </si>
  <si>
    <t xml:space="preserve">_x0015__x0005_k_x0003_ý</t>
  </si>
  <si>
    <t xml:space="preserve">_x0015__x0006_k_x0003_ý</t>
  </si>
  <si>
    <t xml:space="preserve">_x0015_	k_x0003_ý</t>
  </si>
  <si>
    <t xml:space="preserve">_x0015__x000b_k_x0003_ý</t>
  </si>
  <si>
    <t xml:space="preserve">_x0015__x000c_k_x0003_ý</t>
  </si>
  <si>
    <t xml:space="preserve">_x0015__x000e_kˆÓ@ý</t>
  </si>
  <si>
    <t xml:space="preserve">_x0015__x000f_k_x0003_ý</t>
  </si>
  <si>
    <t xml:space="preserve">_x0015__x0010_k_x0003_ý</t>
  </si>
  <si>
    <t xml:space="preserve">_x0015__x0011_k_x0003_ý</t>
  </si>
  <si>
    <t xml:space="preserve">_x0015__x0012_k_x0003_ý</t>
  </si>
  <si>
    <t xml:space="preserve">_x0015__x0013_k_x0003_ý</t>
  </si>
  <si>
    <t xml:space="preserve">_x0015__x0014_k_x0003_ý</t>
  </si>
  <si>
    <t xml:space="preserve">_x0015__x0015_k_x0003_ý</t>
  </si>
  <si>
    <t xml:space="preserve">_x0015__x0016_k_x0003_ý</t>
  </si>
  <si>
    <t xml:space="preserve">_x0015__x0017_k_x0003_ý</t>
  </si>
  <si>
    <t xml:space="preserve">_x0015__x0018_k_x0003_ý</t>
  </si>
  <si>
    <t xml:space="preserve">_x0015__x0019_k_x0003_ý</t>
  </si>
  <si>
    <t xml:space="preserve">_x0015__x001a_k_x0003_ý</t>
  </si>
  <si>
    <t xml:space="preserve">_x0015__x001b_k_x0003_ý</t>
  </si>
  <si>
    <t xml:space="preserve">_x0015__x001c_k_x0003_~_x0002_</t>
  </si>
  <si>
    <t xml:space="preserve">_x0015__x001d_kˆÓ@ý</t>
  </si>
  <si>
    <t xml:space="preserve">_x0015__x001e_k_x0003_ý</t>
  </si>
  <si>
    <t xml:space="preserve">_x0015__x001f_k_x0003_ý</t>
  </si>
  <si>
    <t xml:space="preserve">_x0015_ k_x0003_ý</t>
  </si>
  <si>
    <t xml:space="preserve">_x0015_!k_x0003_ý</t>
  </si>
  <si>
    <t xml:space="preserve">_x0015_"k_x0003_ý</t>
  </si>
  <si>
    <t xml:space="preserve">_x0015_#k_x0003_ý</t>
  </si>
  <si>
    <t xml:space="preserve">_x0015_$k_x0003_ý</t>
  </si>
  <si>
    <t xml:space="preserve">_x0015_%k_x0003_ý</t>
  </si>
  <si>
    <t xml:space="preserve">_x0015_&amp;k_x0003_ý</t>
  </si>
  <si>
    <t xml:space="preserve">_x0015_'k_x0003_ý</t>
  </si>
  <si>
    <t xml:space="preserve">_x0015_(k_x0003_ý</t>
  </si>
  <si>
    <t xml:space="preserve">_x0015_)k_x0003_ý</t>
  </si>
  <si>
    <t xml:space="preserve">_x0015_*k_x0003_ý</t>
  </si>
  <si>
    <t xml:space="preserve">_x0015_+k_x0003_ý</t>
  </si>
  <si>
    <t xml:space="preserve">_x0015_-k_x0003_ý</t>
  </si>
  <si>
    <t xml:space="preserve">_x0015_.k_x0003_ý</t>
  </si>
  <si>
    <t xml:space="preserve">_x0015_/k_x0003_ý</t>
  </si>
  <si>
    <t xml:space="preserve">_x0015_0k_x0003_ý</t>
  </si>
  <si>
    <t xml:space="preserve">_x0015_1k_x0003_ý</t>
  </si>
  <si>
    <t xml:space="preserve">_x0015_2k_x0003_ý</t>
  </si>
  <si>
    <t xml:space="preserve">_x0015_3k_x0003_ý</t>
  </si>
  <si>
    <t xml:space="preserve">_x0015_4k_x0003_ý</t>
  </si>
  <si>
    <t xml:space="preserve">_x0015_5k_x0003_ý</t>
  </si>
  <si>
    <t xml:space="preserve">_x0015_6k_x0003_ý</t>
  </si>
  <si>
    <t xml:space="preserve">_x0015_7k_x0003_ý</t>
  </si>
  <si>
    <t xml:space="preserve">_x0015_8k_x0003_ý</t>
  </si>
  <si>
    <t xml:space="preserve">_x0015_9k_x0003_ý</t>
  </si>
  <si>
    <t xml:space="preserve">_x0015_:k_x0003_ý</t>
  </si>
  <si>
    <t xml:space="preserve">_x0015_;k_x0003_ý</t>
  </si>
  <si>
    <t xml:space="preserve">_x0015_&lt;k_x0003_ý</t>
  </si>
  <si>
    <t xml:space="preserve">_x0015_=k_x0003_ý</t>
  </si>
  <si>
    <t xml:space="preserve">_x0015_&gt;k_x0003_ý</t>
  </si>
  <si>
    <t xml:space="preserve">_x0015_?k_x0003_ý</t>
  </si>
  <si>
    <t xml:space="preserve">_x0015_@k_x0003_ý</t>
  </si>
  <si>
    <t xml:space="preserve">_x0015_Ak_x0003_ý</t>
  </si>
  <si>
    <t xml:space="preserve">_x0015_Bk_x0003_ý</t>
  </si>
  <si>
    <t xml:space="preserve">_x0015_Ck_x0003_ý</t>
  </si>
  <si>
    <t xml:space="preserve">_x0015_Dk_x0003_ý</t>
  </si>
  <si>
    <t xml:space="preserve">_x0015_Ek_x0003_ý</t>
  </si>
  <si>
    <t xml:space="preserve">_x0015_Fk_x0003_ý</t>
  </si>
  <si>
    <t xml:space="preserve">_x0015_Gk_x0003_ý</t>
  </si>
  <si>
    <t xml:space="preserve">_x0015_Hk_x0003_ý</t>
  </si>
  <si>
    <t xml:space="preserve">_x0015_Ik_x0003_ý</t>
  </si>
  <si>
    <t xml:space="preserve">_x0015_Jk_x0003_ý</t>
  </si>
  <si>
    <t xml:space="preserve">_x0015_Kk_x0003_ý</t>
  </si>
  <si>
    <t xml:space="preserve">_x0015_Lk_x0003_ý</t>
  </si>
  <si>
    <t xml:space="preserve">_x0015_Mk_x0003_ý</t>
  </si>
  <si>
    <t xml:space="preserve">_x0015_Nk_x0003_ý</t>
  </si>
  <si>
    <t xml:space="preserve">_x0015_Ok_x0003_ý</t>
  </si>
  <si>
    <t xml:space="preserve">_x0015_Pk_x0003_ý</t>
  </si>
  <si>
    <t xml:space="preserve">_x0015_Qk_x0003_ý</t>
  </si>
  <si>
    <t xml:space="preserve">_x0015_Rk_x0003_ý</t>
  </si>
  <si>
    <t xml:space="preserve">_x0015_Sk_x0003_ý</t>
  </si>
  <si>
    <t xml:space="preserve">_x0015_Tk_x0003_ý</t>
  </si>
  <si>
    <t xml:space="preserve">_x0015_Uk_x0003_ý</t>
  </si>
  <si>
    <t xml:space="preserve">_x0015_Vk_x0003_ý</t>
  </si>
  <si>
    <t xml:space="preserve">_x0015_Wk_x0003_ý</t>
  </si>
  <si>
    <t xml:space="preserve">_x0015_Xk_x0003_ý</t>
  </si>
  <si>
    <t xml:space="preserve">_x0015_Yk_x0003_ý</t>
  </si>
  <si>
    <t xml:space="preserve">_x0015_Zk_x0003_ý</t>
  </si>
  <si>
    <t xml:space="preserve">_x0015_[k_x0003_ý</t>
  </si>
  <si>
    <t xml:space="preserve">_x0015_\k_x0003_ý</t>
  </si>
  <si>
    <t xml:space="preserve">_x0015_]k_x0003_ý</t>
  </si>
  <si>
    <t xml:space="preserve">_x0015_^k_x0003_ý</t>
  </si>
  <si>
    <t xml:space="preserve">_x0015__k_x0003_ý</t>
  </si>
  <si>
    <t xml:space="preserve">_x0015_`k_x0003_ý</t>
  </si>
  <si>
    <t xml:space="preserve">_x0015_ak_x0003_ý</t>
  </si>
  <si>
    <t xml:space="preserve">_x0015_bk_x0003_ý</t>
  </si>
  <si>
    <t xml:space="preserve">_x0015_ck_x0003_ý</t>
  </si>
  <si>
    <t xml:space="preserve">_x0015_dk_x0003_ý</t>
  </si>
  <si>
    <t xml:space="preserve">_x0015_ek_x0003_ý</t>
  </si>
  <si>
    <t xml:space="preserve">_x0015_fl_x0003_ý</t>
  </si>
  <si>
    <t xml:space="preserve">_x0016__x0005_q_x0003_ý</t>
  </si>
  <si>
    <t xml:space="preserve">_x0016__x0006_q_x0003_ý</t>
  </si>
  <si>
    <t xml:space="preserve">_x0016_	q_x0003_ý</t>
  </si>
  <si>
    <t xml:space="preserve">_x0016_</t>
  </si>
  <si>
    <t xml:space="preserve">m;_x0001_ý</t>
  </si>
  <si>
    <t xml:space="preserve">_x0016__x000b_q_x0003_ý</t>
  </si>
  <si>
    <t xml:space="preserve">_x0016__x000c_q_x0003_ý</t>
  </si>
  <si>
    <t xml:space="preserve">q_x0003_~_x0002_</t>
  </si>
  <si>
    <t xml:space="preserve">_x0016__x000e_qˆÓ@ý</t>
  </si>
  <si>
    <t xml:space="preserve">_x0016__x000f_q_x0003_ý</t>
  </si>
  <si>
    <t xml:space="preserve">_x0016__x0010_q_x0003_ý</t>
  </si>
  <si>
    <t xml:space="preserve">_x0016__x0011_q_x0003_ý</t>
  </si>
  <si>
    <t xml:space="preserve">_x0016__x0012_q_x0003_ý</t>
  </si>
  <si>
    <t xml:space="preserve">_x0016__x0013_q_x0003_ý</t>
  </si>
  <si>
    <t xml:space="preserve">_x0016__x0014_q_x0003_ý</t>
  </si>
  <si>
    <t xml:space="preserve">_x0016__x0015_q_x0003_ý</t>
  </si>
  <si>
    <t xml:space="preserve">_x0016__x0016_q_x0003_ý</t>
  </si>
  <si>
    <t xml:space="preserve">_x0016__x0017_q_x0003_ý</t>
  </si>
  <si>
    <t xml:space="preserve">_x0016__x0018_q_x0003_ý</t>
  </si>
  <si>
    <t xml:space="preserve">_x0016__x0019_q_x0003_ý</t>
  </si>
  <si>
    <t xml:space="preserve">_x0016__x001a_q_x0003_ý</t>
  </si>
  <si>
    <t xml:space="preserve">_x0016__x001b_q_x0003_ý</t>
  </si>
  <si>
    <t xml:space="preserve">_x0016__x001c_q_x0003_~_x0002_</t>
  </si>
  <si>
    <t xml:space="preserve">_x0016__x001d_qˆÓ@ý</t>
  </si>
  <si>
    <t xml:space="preserve">_x0016__x001e_q_x0003_ý</t>
  </si>
  <si>
    <t xml:space="preserve">_x0016__x001f_q_x0003_ý</t>
  </si>
  <si>
    <t xml:space="preserve">_x0016_ q_x0003_ý</t>
  </si>
  <si>
    <t xml:space="preserve">_x0016_!q_x0003_ý</t>
  </si>
  <si>
    <t xml:space="preserve">_x0016_"q_x0003_ý</t>
  </si>
  <si>
    <t xml:space="preserve">_x0016_#q_x0003_ý</t>
  </si>
  <si>
    <t xml:space="preserve">_x0016_$q_x0003_ý</t>
  </si>
  <si>
    <t xml:space="preserve">_x0016_%q_x0003_ý</t>
  </si>
  <si>
    <t xml:space="preserve">_x0016_&amp;q_x0003_ý</t>
  </si>
  <si>
    <t xml:space="preserve">_x0016_'q_x0003_ý</t>
  </si>
  <si>
    <t xml:space="preserve">_x0016_(q_x0003_ý</t>
  </si>
  <si>
    <t xml:space="preserve">_x0016_)q_x0003_ý</t>
  </si>
  <si>
    <t xml:space="preserve">_x0016_*q_x0003_ý</t>
  </si>
  <si>
    <t xml:space="preserve">_x0016_+q_x0003_ý</t>
  </si>
  <si>
    <t xml:space="preserve">_x0016_-q_x0003_ý</t>
  </si>
  <si>
    <t xml:space="preserve">_x0016_.q_x0003_ý</t>
  </si>
  <si>
    <t xml:space="preserve">_x0016_/q_x0003_ý</t>
  </si>
  <si>
    <t xml:space="preserve">_x0016_0q_x0003_ý</t>
  </si>
  <si>
    <t xml:space="preserve">_x0016_1q_x0003_ý</t>
  </si>
  <si>
    <t xml:space="preserve">_x0016_2q_x0003_ý</t>
  </si>
  <si>
    <t xml:space="preserve">_x0016_3q_x0003_ý</t>
  </si>
  <si>
    <t xml:space="preserve">_x0016_4q_x0003_ý</t>
  </si>
  <si>
    <t xml:space="preserve">_x0016_5q_x0003_ý</t>
  </si>
  <si>
    <t xml:space="preserve">_x0016_6q_x0003_ý</t>
  </si>
  <si>
    <t xml:space="preserve">_x0016_7q_x0003_ý</t>
  </si>
  <si>
    <t xml:space="preserve">_x0016_8q_x0003_ý</t>
  </si>
  <si>
    <t xml:space="preserve">_x0016_9q_x0003_ý</t>
  </si>
  <si>
    <t xml:space="preserve">_x0016_:q_x0003_ý</t>
  </si>
  <si>
    <t xml:space="preserve">_x0016_;q_x0003_ý</t>
  </si>
  <si>
    <t xml:space="preserve">_x0016_&lt;q_x0003_ý</t>
  </si>
  <si>
    <t xml:space="preserve">_x0016_=q_x0003_ý</t>
  </si>
  <si>
    <t xml:space="preserve">_x0016_&gt;q_x0003_ý</t>
  </si>
  <si>
    <t xml:space="preserve">_x0016_?q_x0003_ý</t>
  </si>
  <si>
    <t xml:space="preserve">_x0016_@q_x0003_ý</t>
  </si>
  <si>
    <t xml:space="preserve">_x0016_Aq_x0003_ý</t>
  </si>
  <si>
    <t xml:space="preserve">_x0016_Bq_x0003_ý</t>
  </si>
  <si>
    <t xml:space="preserve">_x0016_Cq_x0003_ý</t>
  </si>
  <si>
    <t xml:space="preserve">_x0016_Dq_x0003_ý</t>
  </si>
  <si>
    <t xml:space="preserve">_x0016_Eq_x0003_ý</t>
  </si>
  <si>
    <t xml:space="preserve">_x0016_Fq_x0003_ý</t>
  </si>
  <si>
    <t xml:space="preserve">_x0016_Gq_x0003_ý</t>
  </si>
  <si>
    <t xml:space="preserve">_x0016_Hq_x0003_ý</t>
  </si>
  <si>
    <t xml:space="preserve">_x0016_Iq_x0003_ý</t>
  </si>
  <si>
    <t xml:space="preserve">_x0016_Jq_x0003_ý</t>
  </si>
  <si>
    <t xml:space="preserve">_x0016_Kq_x0003_ý</t>
  </si>
  <si>
    <t xml:space="preserve">_x0016_Lq_x0003_ý</t>
  </si>
  <si>
    <t xml:space="preserve">_x0016_Mq_x0003_ý</t>
  </si>
  <si>
    <t xml:space="preserve">_x0016_Nq_x0003_ý</t>
  </si>
  <si>
    <t xml:space="preserve">_x0016_Oq_x0003_ý</t>
  </si>
  <si>
    <t xml:space="preserve">_x0016_Pq_x0003_ý</t>
  </si>
  <si>
    <t xml:space="preserve">_x0016_Qq_x0003_ý</t>
  </si>
  <si>
    <t xml:space="preserve">_x0016_Rq_x0003_ý</t>
  </si>
  <si>
    <t xml:space="preserve">_x0016_Sq_x0003_ý</t>
  </si>
  <si>
    <t xml:space="preserve">_x0016_Tq_x0003_ý</t>
  </si>
  <si>
    <t xml:space="preserve">_x0016_Uq_x0003_ý</t>
  </si>
  <si>
    <t xml:space="preserve">_x0016_Vq_x0003_ý</t>
  </si>
  <si>
    <t xml:space="preserve">_x0016_Wq_x0003_ý</t>
  </si>
  <si>
    <t xml:space="preserve">_x0016_Xq_x0003_ý</t>
  </si>
  <si>
    <t xml:space="preserve">_x0016_Yq_x0003_ý</t>
  </si>
  <si>
    <t xml:space="preserve">_x0016_Zq_x0003_ý</t>
  </si>
  <si>
    <t xml:space="preserve">_x0016_[q_x0003_ý</t>
  </si>
  <si>
    <t xml:space="preserve">_x0016_\q_x0003_ý</t>
  </si>
  <si>
    <t xml:space="preserve">_x0016_]q_x0003_ý</t>
  </si>
  <si>
    <t xml:space="preserve">_x0016_^q_x0003_ý</t>
  </si>
  <si>
    <t xml:space="preserve">_x0016__q_x0003_ý</t>
  </si>
  <si>
    <t xml:space="preserve">_x0016_`q_x0003_ý</t>
  </si>
  <si>
    <t xml:space="preserve">_x0016_aq_x0003_ý</t>
  </si>
  <si>
    <t xml:space="preserve">_x0016_bq_x0003_ý</t>
  </si>
  <si>
    <t xml:space="preserve">_x0016_cq_x0003_ý</t>
  </si>
  <si>
    <t xml:space="preserve">_x0016_dq_x0003_ý</t>
  </si>
  <si>
    <t xml:space="preserve">_x0016_eq_x0003_ý</t>
  </si>
  <si>
    <t xml:space="preserve">_x0016_fr_x0003__x0001__x0002__x0006__x0017_“ý</t>
  </si>
  <si>
    <t xml:space="preserve">_x0017__x0001_”_x0003_ý</t>
  </si>
  <si>
    <t xml:space="preserve">_x0017__x0002_”_x0003_ý</t>
  </si>
  <si>
    <t xml:space="preserve">_x0017__x0003_”_x0003_ý</t>
  </si>
  <si>
    <t xml:space="preserve">_x0017__x0004_n_x0003_ý</t>
  </si>
  <si>
    <t xml:space="preserve">_x0017__x0005_n_x0003_ý</t>
  </si>
  <si>
    <t xml:space="preserve">_x0017__x0006_n_x0003_ý</t>
  </si>
  <si>
    <t xml:space="preserve">_x0017__x0007_n_x0003_ý</t>
  </si>
  <si>
    <t xml:space="preserve">_x0017__x0008_n_x0003_ý</t>
  </si>
  <si>
    <t xml:space="preserve">_x0017_	n_x0003_ý</t>
  </si>
  <si>
    <t xml:space="preserve">_x0017_</t>
  </si>
  <si>
    <t xml:space="preserve">n_x0003_ý</t>
  </si>
  <si>
    <t xml:space="preserve">_x0017__x000b_n_x0003_ý</t>
  </si>
  <si>
    <t xml:space="preserve">_x0017__x000c_n_x0003_ý</t>
  </si>
  <si>
    <t xml:space="preserve">_x0017__x000e_n_x0003_ý</t>
  </si>
  <si>
    <t xml:space="preserve">_x0017__x000f_n_x0003_ý</t>
  </si>
  <si>
    <t xml:space="preserve">_x0017__x0010_n_x0003_ý</t>
  </si>
  <si>
    <t xml:space="preserve">_x0017__x0011_n_x0003_ý</t>
  </si>
  <si>
    <t xml:space="preserve">_x0017__x0012_n_x0003_ý</t>
  </si>
  <si>
    <t xml:space="preserve">_x0017__x0013_n_x0003_ý</t>
  </si>
  <si>
    <t xml:space="preserve">_x0017__x0014_n_x0003_ý</t>
  </si>
  <si>
    <t xml:space="preserve">_x0017__x0015_n_x0003_ý</t>
  </si>
  <si>
    <t xml:space="preserve">_x0017__x0016_n_x0003_ý</t>
  </si>
  <si>
    <t xml:space="preserve">_x0017__x0017_n_x0003_ý</t>
  </si>
  <si>
    <t xml:space="preserve">_x0017__x0018_n_x0003_ý</t>
  </si>
  <si>
    <t xml:space="preserve">_x0017__x0019_n_x0003_ý</t>
  </si>
  <si>
    <t xml:space="preserve">_x0017__x001a_n_x0003_ý</t>
  </si>
  <si>
    <t xml:space="preserve">_x0017__x001b_n_x0003_ý</t>
  </si>
  <si>
    <t xml:space="preserve">_x0017__x001c_n_x0003_ý</t>
  </si>
  <si>
    <t xml:space="preserve">_x0017__x001d_n_x0003_ý</t>
  </si>
  <si>
    <t xml:space="preserve">_x0017__x001e_n_x0003_ý</t>
  </si>
  <si>
    <t xml:space="preserve">_x0017__x001f_n_x0003_ý</t>
  </si>
  <si>
    <t xml:space="preserve">_x0017_ n_x0003_ý</t>
  </si>
  <si>
    <t xml:space="preserve">_x0017_!n_x0003_ý</t>
  </si>
  <si>
    <t xml:space="preserve">_x0017_"n_x0003_ý</t>
  </si>
  <si>
    <t xml:space="preserve">_x0017_#n_x0003_ý</t>
  </si>
  <si>
    <t xml:space="preserve">_x0017_$n_x0003_ý</t>
  </si>
  <si>
    <t xml:space="preserve">_x0017_%n_x0003_ý</t>
  </si>
  <si>
    <t xml:space="preserve">_x0017_&amp;n_x0003_ý</t>
  </si>
  <si>
    <t xml:space="preserve">_x0017_'n_x0003_ý</t>
  </si>
  <si>
    <t xml:space="preserve">_x0017_(n_x0003_ý</t>
  </si>
  <si>
    <t xml:space="preserve">_x0017_)n_x0003_ý</t>
  </si>
  <si>
    <t xml:space="preserve">_x0017_*n_x0003_ý</t>
  </si>
  <si>
    <t xml:space="preserve">_x0017_+n_x0003_ý</t>
  </si>
  <si>
    <t xml:space="preserve">_x0017_-n_x0003_ý</t>
  </si>
  <si>
    <t xml:space="preserve">_x0017_.n_x0003_ý</t>
  </si>
  <si>
    <t xml:space="preserve">_x0017_/n_x0003_ý</t>
  </si>
  <si>
    <t xml:space="preserve">_x0017_0n_x0003_ý</t>
  </si>
  <si>
    <t xml:space="preserve">_x0017_1n_x0003_ý</t>
  </si>
  <si>
    <t xml:space="preserve">_x0017_2n_x0003_ý</t>
  </si>
  <si>
    <t xml:space="preserve">_x0017_3n_x0003_ý</t>
  </si>
  <si>
    <t xml:space="preserve">_x0017_4n_x0003_ý</t>
  </si>
  <si>
    <t xml:space="preserve">_x0017_5n_x0003_ý</t>
  </si>
  <si>
    <t xml:space="preserve">_x0017_6n_x0003_ý</t>
  </si>
  <si>
    <t xml:space="preserve">_x0017_7n_x0003_ý</t>
  </si>
  <si>
    <t xml:space="preserve">_x0017_8n_x0003_ý</t>
  </si>
  <si>
    <t xml:space="preserve">_x0017_9n_x0003_ý</t>
  </si>
  <si>
    <t xml:space="preserve">_x0017_:n_x0003_ý</t>
  </si>
  <si>
    <t xml:space="preserve">_x0017_;n_x0003_ý</t>
  </si>
  <si>
    <t xml:space="preserve">_x0017_&lt;n_x0003_ý</t>
  </si>
  <si>
    <t xml:space="preserve">_x0017_=n_x0003_ý</t>
  </si>
  <si>
    <t xml:space="preserve">_x0017_&gt;n_x0003_ý</t>
  </si>
  <si>
    <t xml:space="preserve">_x0017_?n_x0003_ý</t>
  </si>
  <si>
    <t xml:space="preserve">_x0017_@n_x0003_ý</t>
  </si>
  <si>
    <t xml:space="preserve">_x0017_An_x0003_ý</t>
  </si>
  <si>
    <t xml:space="preserve">_x0017_Bn_x0003_ý</t>
  </si>
  <si>
    <t xml:space="preserve">_x0017_Cn_x0003_ý</t>
  </si>
  <si>
    <t xml:space="preserve">_x0017_Dn_x0003_ý</t>
  </si>
  <si>
    <t xml:space="preserve">_x0017_En_x0003_ý</t>
  </si>
  <si>
    <t xml:space="preserve">_x0017_Fn_x0003_ý</t>
  </si>
  <si>
    <t xml:space="preserve">_x0017_Gn_x0003_ý</t>
  </si>
  <si>
    <t xml:space="preserve">_x0017_Hn_x0003_ý</t>
  </si>
  <si>
    <t xml:space="preserve">_x0017_In_x0003_ý</t>
  </si>
  <si>
    <t xml:space="preserve">_x0017_Jn_x0003_ý</t>
  </si>
  <si>
    <t xml:space="preserve">_x0017_Kn_x0003_ý</t>
  </si>
  <si>
    <t xml:space="preserve">_x0017_Ln_x0003_ý</t>
  </si>
  <si>
    <t xml:space="preserve">_x0017_Mn_x0003_ý</t>
  </si>
  <si>
    <t xml:space="preserve">_x0017_Nn_x0003_ý</t>
  </si>
  <si>
    <t xml:space="preserve">_x0017_On_x0003_ý</t>
  </si>
  <si>
    <t xml:space="preserve">_x0017_Pn_x0003_ý</t>
  </si>
  <si>
    <t xml:space="preserve">_x0017_Qn_x0003_ý</t>
  </si>
  <si>
    <t xml:space="preserve">_x0017_Rn_x0003_ý</t>
  </si>
  <si>
    <t xml:space="preserve">_x0017_Sn_x0003_ý</t>
  </si>
  <si>
    <t xml:space="preserve">_x0017_Tn_x0003_ý</t>
  </si>
  <si>
    <t xml:space="preserve">_x0017_Un_x0003_ý</t>
  </si>
  <si>
    <t xml:space="preserve">_x0017_Vn_x0003_ý</t>
  </si>
  <si>
    <t xml:space="preserve">_x0017_Wn_x0003_ý</t>
  </si>
  <si>
    <t xml:space="preserve">_x0017_Xn_x0003_ý</t>
  </si>
  <si>
    <t xml:space="preserve">_x0017_Yn_x0003_ý</t>
  </si>
  <si>
    <t xml:space="preserve">_x0017_Zn_x0003_ý</t>
  </si>
  <si>
    <t xml:space="preserve">_x0017_[n_x0003_ý</t>
  </si>
  <si>
    <t xml:space="preserve">_x0017_\n_x0003_ý</t>
  </si>
  <si>
    <t xml:space="preserve">_x0017_]n_x0003_ý</t>
  </si>
  <si>
    <t xml:space="preserve">_x0017_^n_x0003_ý</t>
  </si>
  <si>
    <t xml:space="preserve">_x0017__n_x0003_ý</t>
  </si>
  <si>
    <t xml:space="preserve">_x0017_`n_x0003_ý</t>
  </si>
  <si>
    <t xml:space="preserve">_x0017_an_x0003_ý</t>
  </si>
  <si>
    <t xml:space="preserve">_x0017_bn_x0003_ý</t>
  </si>
  <si>
    <t xml:space="preserve">_x0017_cn_x0003_ý</t>
  </si>
  <si>
    <t xml:space="preserve">_x0017_dn_x0003_ý</t>
  </si>
  <si>
    <t xml:space="preserve">_x0017_en_x0003_ý</t>
  </si>
  <si>
    <t xml:space="preserve">_x0017_fn_x0003_ý</t>
  </si>
  <si>
    <t xml:space="preserve">_x0019_3f&lt;_x0001_×6øvà_x0001__x000e__x000e_*¢_x0005_¢_x0005_¢_x0005_¢_x0005_¢_x0005_B_x0005_B_x0005_œ_x0005_œ_x0005_®_x0005_®_x0005_:_x0005_–_x0005_:_x0005_œ_x0005_¢_x0005_¢_x0005_¢_x0005_¢_x0005_¢_x0005_ž_x0005_&gt;_x0002__x0012_¶@_x001d__x000f__x0003__x0019__x0007__x0001__x0019__x0019__x0007__x0007_å</t>
  </si>
  <si>
    <t xml:space="preserve">_x0004__x0015__x0015__x0002__x0016__x0016__x0002__x0017__x0017__x0003__x0011__x0011__x0002__x0012__x0012__x0002__x0013__x0013__x0002__x0014__x0014__x0002_</t>
  </si>
  <si>
    <t xml:space="preserve">_x0002__x000e__x000e__x0002__x000f__x000f__x0002__x0010__x0010__x0002_		_x0002_</t>
  </si>
  <si>
    <t xml:space="preserve">_x0002__x000b__x000b__x0002__x000c__x000c__x0002__x0004__x0006_cc_x0004__x0006_dd_x0004__x0006_ee_x0007__x0008__x0007__x0008__x0001__x0001__x0007__x0008__x0002__x0002__x0004__x0006____x0004__x0006_``_x0004__x0006_aa_x0004__x0006_bb_x0004__x0006_UU_x0004__x0006_VV_x0004__x0006_WW_x0004__x0006_XX_x0004__x0006_QQ_x0004__x0006_RR_x0004__x0006_SS_x0004__x0006_TT_x0004__x0006_MM_x0004__x0006_NN_x0004__x0006_OO_x0004__x0006_PP_x0004__x0006_II_x0004__x0006_JJ_x0004__x0006_KK_x0004__x0006_LL_x0004__x0006_EE_x0004__x0006_FF_x0004__x0006_GG_x0004__x0006_HH_x0004__x0006_AA_x0004__x0006_BB_x0004__x0006_CC_x0004__x0006_DD_x0004__x0006_==_x0004__x0006_&gt;&gt;_x0004__x0006_??_x0004__x0006_@@_x0004__x0006_99_x0004__x0006_::_x0004__x0006_;;_x0004__x0006_&lt;&lt;_x0004__x0006_55_x0004__x0006_66_x0004__x0006_77_x0004__x0006_88_x0004__x0006_11_x0004__x0006_22_x0004__x0006_33_x0004__x0006_44_x0004__x0006_--_x0004__x0006_.._x0004__x0006_//_x0004__x0006_00_x0004__x0006_))_x0004__x0006_**_x0004__x0006_++_x0004__x0006_</t>
  </si>
  <si>
    <t xml:space="preserve">_x0004__x0006_%%_x0004__x0006_&amp;&amp;_x0004__x0006_''_x0004__x0006_((_x0004__x0006_!!_x0004__x0006_""_x0004__x0006_##_x0004__x0006_$$_x0004__x0006__x001d__x001d__x0004__x0006__x001e__x001e__x0004__x0006__x001f__x001f__x0004__x0006_  _x0004__x0006__x0019__x0019__x0004__x0006__x001a__x001a__x0004__x0006__x001b__x001b__x0004__x0006__x001c__x001c__x0004__x0006__x0015__x0015__x0004__x0006__x0016__x0016__x0004__x0006__x0017__x0017__x0004__x0006__x0018__x0018__x0004__x0006__x0011__x0011__x0004__x0006__x0012__x0012__x0004__x0006__x0013__x0013__x0004__x0006__x0014__x0014__x0004__x0006_</t>
  </si>
  <si>
    <t xml:space="preserve">_x0004__x0006__x000e__x000e__x0004__x0006__x000f__x000f__x0004__x0006__x0010__x0010__x0004__x0006_		_x0004__x0006_</t>
  </si>
  <si>
    <t xml:space="preserve">_x0004__x0006__x000b__x000b__x0004__x0006__x000c__x000c__x0003__x0003_X^_x0003__x0003__a_x0003__x0003_be_x0003__x0006_ff_x0004__x0006_YY_x0004__x0006_ZZ_x0004__x0006_[[_x0004__x0006_\\_x0004__x0006_]]_x0004__x0006_^^_x0003__x0003_*8_x0003__x0003_9C_x0003__x0003_DR_x0003__x0003_SW_x0003__x0003__x0003__x0003__x0006__x0004__x0004__x0003__x0003__x0005_</t>
  </si>
  <si>
    <t xml:space="preserve">_x0003__x0003__x000e_)_x0004__x0006__x0002__x0004__x0006__x0003__x0003__x0004__x0006__x0005__x0005__x0004__x0006__x0006__x0006__x0004__x0006__x0007__x0007__x0004__x0006__x0008__x0008_ï_x0006__x0006_7</t>
  </si>
  <si>
    <t xml:space="preserve">	_x0008__x0010__x0006__x0010_ì_x0015_Í_x0007_É€_x0001__x0006__x0003__x000b__x0002__x0014__x0013_bj_x0001_ö¹_x0001_</t>
  </si>
  <si>
    <t xml:space="preserve">0±‰GqWDÄ(_x0013_w_x0005_ÄŒ0-ÝÈÛ›ùÒ}½lè–yiå}áUîXõ&gt;½±ðpåÁÈ_x0005_»ý//¯|W¯/_x000f_o¾Ë_x001e_}²¬{«º²­1·_x0016_B_x0008_!„_x0010_B_x0008_!Ä)ð_x0013_’Æp_x0010_¡"	d_x0001__x0001__x0001__x0002_X_x0002_X_x0002_à?à?_x0001_U_x0002__x0008_}_x000c__x0002_À_x0002_e_x0002__x0002_}_x000c__x0003__x0003_À e_x0002__x0002_}_x000c__x0004_fÀ_x000b_e_x0002__x0002_}_x000c_gg€_x0008_e_x0002__x0002_}_x000c_h_x0001_	e_x0002__x0002__x000e__x0013_h_x0008__x0002__x0010_g”_x0002_@_x0001__x000f__x0008__x0002__x0010__x0001_g_x000e__x0001__x0001__x000f__x0008__x0002__x0010__x0002_g_x001d__x0001__x0001__x000f_ _x0008__x0002__x0010__x0003_g4_x0001_@_x0001__x000f__x0008__x0002__x0010__x0004_g4_x0001_@_x0001__x000f__x0008__x0002__x0010__x0005_g4_x0001_@_x0001__x000f__x0008__x0002__x0010__x0006_g4_x0001_@_x0001__x000f__x0008__x0002__x0010__x0007_g4_x0001_@_x0001__x000f__x0008__x0002__x0010__x0008_g4_x0001_@_x0001__x000f__x0008__x0002__x0010_	g4_x0001_@_x0001__x000f__x0008__x0002__x0010_</t>
  </si>
  <si>
    <t xml:space="preserve">g4_x0001_@_x0001__x000f__x0008__x0002__x0010__x000e_g4_x0001_@_x0001__x000f__x0008__x0002__x0010__x000f_g4_x0001_@_x0001__x000f__x0008__x0002__x0010__x0010_g4_x0001_@_x0001__x000f_ _x0008__x0002__x0010__x0012_g_x000e__x0001__x0001__x000f__x0001__x0002__x0006_2xý</t>
  </si>
  <si>
    <t xml:space="preserve">3y=_x0001__x0001__x0002__x0006_4xý</t>
  </si>
  <si>
    <t xml:space="preserve">_x0001_fg&gt;_x0001_ý</t>
  </si>
  <si>
    <t xml:space="preserve">_x0008__x0003_h–_x0003__x0002__x000e__x0008__x0004_kHáz_x000e_r&lt;A_x0003__x0002__x000e__x0008__x0005_k…ëQXýäwA_x0003__x0002__x000e__x0008__x0006_kfffæÕ¾WA½_x0018__x0008__x0007_k°&amp;û@kDì:Ak3®4	ý</t>
  </si>
  <si>
    <t xml:space="preserve">_x0008__x000b_k_x0003_½_x0012__x0008__x000c_kÆ÷_x0013__x0003_k_x0006__x0002_p</t>
  </si>
  <si>
    <t xml:space="preserve">_x0003__x0002__x000e__x0008__x000e_k…ëQ_x0008_&gt;_x0008_`A½_x0012__x0008__x000f_k“	"_x0002_k_x001c_@_x0013_A_x0010_ý</t>
  </si>
  <si>
    <t xml:space="preserve">k ‡ä@k{}|akÛ_x001a__x0014__x000e_kC4_x0002__x0002__x0018_ý</t>
  </si>
  <si>
    <t xml:space="preserve">_x0008__x001a_k“_x0013_Š_x0013_ý</t>
  </si>
  <si>
    <t xml:space="preserve">_x0008__x001b_k_x0003_½_x001e__x0008__x001c_kbñ@k`eâ@k#0;_x0001_kE1WA_x001f_ý</t>
  </si>
  <si>
    <t xml:space="preserve">_x0008_"kÓ•Ó_x0008_ý</t>
  </si>
  <si>
    <t xml:space="preserve">_x0008_#k_x0003_½_x0018__x0008_$k ;</t>
  </si>
  <si>
    <t xml:space="preserve">Ak€_x0002_Ak0]_x0004_A&amp;ý</t>
  </si>
  <si>
    <t xml:space="preserve">_x0008_'k_x0003_ý</t>
  </si>
  <si>
    <t xml:space="preserve">_x0008_(k_x0003_½_x0012__x0008_)kk°D_x0002_k_x000b_ù34*ý</t>
  </si>
  <si>
    <t xml:space="preserve">_x0008_/kë_x0007_}_x0001_ý</t>
  </si>
  <si>
    <t xml:space="preserve">_x0008_1k_x0003_ý</t>
  </si>
  <si>
    <t xml:space="preserve">_x0008_2k_x0003_ý</t>
  </si>
  <si>
    <t xml:space="preserve">_x0008_9s;_x0001_ý</t>
  </si>
  <si>
    <t xml:space="preserve">_x0008_:s;_x0001_ý</t>
  </si>
  <si>
    <t xml:space="preserve">_x0008_;s;_x0001_ý</t>
  </si>
  <si>
    <t xml:space="preserve">_x0008_&lt;s;_x0001_ý</t>
  </si>
  <si>
    <t xml:space="preserve">_x0008_=s;_x0001_ý</t>
  </si>
  <si>
    <t xml:space="preserve">_x0008_&gt;s;_x0001_ý</t>
  </si>
  <si>
    <t xml:space="preserve">_x0008_?s;_x0001_ý</t>
  </si>
  <si>
    <t xml:space="preserve">_x0008_@s;_x0001_ý</t>
  </si>
  <si>
    <t xml:space="preserve">_x0008_As;_x0001_ý</t>
  </si>
  <si>
    <t xml:space="preserve">_x0008_Bs;_x0001_ý</t>
  </si>
  <si>
    <t xml:space="preserve">_x0008_Cs;_x0001_~_x0002_</t>
  </si>
  <si>
    <t xml:space="preserve">_x0008_DkÇˆÖ_x000b_ý</t>
  </si>
  <si>
    <t xml:space="preserve">_x0008_Ek_x0003_½_x0012__x0008_Fk à@k›KÉ_x0002_Gý</t>
  </si>
  <si>
    <t xml:space="preserve">_x0008_Jk€O_x0012_Aý</t>
  </si>
  <si>
    <t xml:space="preserve">_x0008_bs;_x0001_ý</t>
  </si>
  <si>
    <t xml:space="preserve">_x0008_cs;_x0001_ý</t>
  </si>
  <si>
    <t xml:space="preserve">_x0008_ds;_x0001_ý</t>
  </si>
  <si>
    <t xml:space="preserve">_x0008_es;_x0001_ý</t>
  </si>
  <si>
    <t xml:space="preserve">_x0008_ft;_x0001_ý</t>
  </si>
  <si>
    <t xml:space="preserve">	_x0003_o˜_x0003__x0002__x000e_	_x0004_kHáz_x000e_r&lt;A_x0003__x0002__x000e_	_x0005_k…ëQXýäwA_x0003__x0002__x000e_	_x0006_kfffæÕ¾WA½_x0018_	_x0007_k°&amp;û@kDì:Ak3®4	ý</t>
  </si>
  <si>
    <t xml:space="preserve">	_x000b_k_x0003_½_x0012_	_x000c_kÆ÷_x0013__x0003_k_x0006__x0002_p</t>
  </si>
  <si>
    <t xml:space="preserve">_x0003__x0002__x000e_	_x000e_k…ëQ_x0008_&gt;_x0008_`A½_x0012_	_x000f_k“	"_x0002_k_x001c_@_x0013_A_x0010_ý</t>
  </si>
  <si>
    <t xml:space="preserve">	_x001a_k“_x0013_Š_x0013_ý</t>
  </si>
  <si>
    <t xml:space="preserve">	_x001b_k_x0003_½_x001e_	_x001c_kbñ@k`eâ@k#0;_x0001_kE1WA_x001f_ý</t>
  </si>
  <si>
    <t xml:space="preserve">	"kÓ•Ó_x0008_ý</t>
  </si>
  <si>
    <t xml:space="preserve">	#k_x0003_½_x0018_	$k ;</t>
  </si>
  <si>
    <t xml:space="preserve">	'k_x0003_ý</t>
  </si>
  <si>
    <t xml:space="preserve">	(k_x0003_½_x0012_	)kk°D_x0002_k_x000b_ù34*ý</t>
  </si>
  <si>
    <t xml:space="preserve">	/kë_x0007_}_x0001_ý</t>
  </si>
  <si>
    <t xml:space="preserve">	1k_x0003_ý</t>
  </si>
  <si>
    <t xml:space="preserve">	2k_x0003_ý</t>
  </si>
  <si>
    <t xml:space="preserve">	9s;_x0001_ý</t>
  </si>
  <si>
    <t xml:space="preserve">	:s;_x0001_ý</t>
  </si>
  <si>
    <t xml:space="preserve">	;s;_x0001_ý</t>
  </si>
  <si>
    <t xml:space="preserve">	&lt;s;_x0001_ý</t>
  </si>
  <si>
    <t xml:space="preserve">	=s;_x0001_ý</t>
  </si>
  <si>
    <t xml:space="preserve">	&gt;s;_x0001_ý</t>
  </si>
  <si>
    <t xml:space="preserve">	?s;_x0001_ý</t>
  </si>
  <si>
    <t xml:space="preserve">	@s;_x0001_ý</t>
  </si>
  <si>
    <t xml:space="preserve">	As;_x0001_ý</t>
  </si>
  <si>
    <t xml:space="preserve">	Bs;_x0001_ý</t>
  </si>
  <si>
    <t xml:space="preserve">	Cs;_x0001_~_x0002_</t>
  </si>
  <si>
    <t xml:space="preserve">	DkÇˆÖ_x000b_ý</t>
  </si>
  <si>
    <t xml:space="preserve">	Ek_x0003_½_x0012_	Fk à@k›KÉ_x0002_Gý</t>
  </si>
  <si>
    <t xml:space="preserve">	Jk€O_x0012_Aý</t>
  </si>
  <si>
    <t xml:space="preserve">	bs;_x0001_ý</t>
  </si>
  <si>
    <t xml:space="preserve">	cs;_x0001_ý</t>
  </si>
  <si>
    <t xml:space="preserve">	ds;_x0001_ý</t>
  </si>
  <si>
    <t xml:space="preserve">	es;_x0001_ý</t>
  </si>
  <si>
    <t xml:space="preserve">	ft;_x0001_ý</t>
  </si>
  <si>
    <t xml:space="preserve">}¡ý</t>
  </si>
  <si>
    <t xml:space="preserve">_x0003_o¢_x0003__x0002__x000e_</t>
  </si>
  <si>
    <t xml:space="preserve">_x0004_kHáz_x000e_r&lt;A_x0003__x0002__x000e_</t>
  </si>
  <si>
    <t xml:space="preserve">_x0005_k…ëQXýäwA_x0003__x0002__x000e_</t>
  </si>
  <si>
    <t xml:space="preserve">_x0006_kfffæÕ¾WA½_x0018_</t>
  </si>
  <si>
    <t xml:space="preserve">_x0007_k°&amp;û@kDì:Ak3®4	ý</t>
  </si>
  <si>
    <t xml:space="preserve">_x000b_k_x0003_½_x0012_</t>
  </si>
  <si>
    <t xml:space="preserve">_x000c_kÆ÷_x0013__x0003_k_x0006__x0002_p</t>
  </si>
  <si>
    <t xml:space="preserve">_x0003__x0002__x000e_</t>
  </si>
  <si>
    <t xml:space="preserve">_x000e_k…ëQ_x0008_&gt;_x0008_`A½_x0012_</t>
  </si>
  <si>
    <t xml:space="preserve">_x000f_k“	"_x0002_k_x001c_@_x0013_A_x0010_ý</t>
  </si>
  <si>
    <t xml:space="preserve">_x0012_k_x0003_½*</t>
  </si>
  <si>
    <t xml:space="preserve">_x0013_k+÷G_x000e_k+OD</t>
  </si>
  <si>
    <t xml:space="preserve">_x0019_k_x0003_~_x0002_</t>
  </si>
  <si>
    <t xml:space="preserve">_x001a_k“_x0013_Š_x0013_ý</t>
  </si>
  <si>
    <t xml:space="preserve">_x001b_k_x0003_½_x001e_</t>
  </si>
  <si>
    <t xml:space="preserve">_x001c_kbñ@k`eâ@k#0;_x0001_kE1WA_x001f_ý</t>
  </si>
  <si>
    <t xml:space="preserve">!k_x0003_~_x0002_</t>
  </si>
  <si>
    <t xml:space="preserve">"kÓ•Ó_x0008_ý</t>
  </si>
  <si>
    <t xml:space="preserve">#k_x0003_½_x0018_</t>
  </si>
  <si>
    <t xml:space="preserve">$k ;</t>
  </si>
  <si>
    <t xml:space="preserve">'k_x0003_ý</t>
  </si>
  <si>
    <t xml:space="preserve">(k_x0003_½_x0012_</t>
  </si>
  <si>
    <t xml:space="preserve">)kk°D_x0002_k_x000b_ù34*ý</t>
  </si>
  <si>
    <t xml:space="preserve">+k_x0003_ý</t>
  </si>
  <si>
    <t xml:space="preserve">-k_x0003_ý</t>
  </si>
  <si>
    <t xml:space="preserve">.k_x0003_~_x0002_</t>
  </si>
  <si>
    <t xml:space="preserve">/kë_x0007_}_x0001_ý</t>
  </si>
  <si>
    <t xml:space="preserve">0k_x0003_ý</t>
  </si>
  <si>
    <t xml:space="preserve">1k_x0003_ý</t>
  </si>
  <si>
    <t xml:space="preserve">2k_x0003_ý</t>
  </si>
  <si>
    <t xml:space="preserve">3k_x0003_ý</t>
  </si>
  <si>
    <t xml:space="preserve">4k_x0003_~_x0002_</t>
  </si>
  <si>
    <t xml:space="preserve">5k#ñ¶2ý</t>
  </si>
  <si>
    <t xml:space="preserve">6k_x0003_ý</t>
  </si>
  <si>
    <t xml:space="preserve">7k_x0003_ý</t>
  </si>
  <si>
    <t xml:space="preserve">8k_x0003_ý</t>
  </si>
  <si>
    <t xml:space="preserve">9s;_x0001_ý</t>
  </si>
  <si>
    <t xml:space="preserve">:s;_x0001_ý</t>
  </si>
  <si>
    <t xml:space="preserve">;s;_x0001_ý</t>
  </si>
  <si>
    <t xml:space="preserve">&lt;s;_x0001_ý</t>
  </si>
  <si>
    <t xml:space="preserve">&gt;s;_x0001_ý</t>
  </si>
  <si>
    <t xml:space="preserve">?s;_x0001_ý</t>
  </si>
  <si>
    <t xml:space="preserve">@s;_x0001_ý</t>
  </si>
  <si>
    <t xml:space="preserve">As;_x0001_ý</t>
  </si>
  <si>
    <t xml:space="preserve">Bs;_x0001_ý</t>
  </si>
  <si>
    <t xml:space="preserve">Cs;_x0001_~_x0002_</t>
  </si>
  <si>
    <t xml:space="preserve">DkÇˆÖ_x000b_ý</t>
  </si>
  <si>
    <t xml:space="preserve">Ek_x0003_½_x0012_</t>
  </si>
  <si>
    <t xml:space="preserve">Fk à@k›KÉ_x0002_Gý</t>
  </si>
  <si>
    <t xml:space="preserve">Hk_x0003_ý</t>
  </si>
  <si>
    <t xml:space="preserve">Ik_x0003_~_x0002_</t>
  </si>
  <si>
    <t xml:space="preserve">Jk€O_x0012_Aý</t>
  </si>
  <si>
    <t xml:space="preserve">Kk_x0003_ý</t>
  </si>
  <si>
    <t xml:space="preserve">Lk_x0003_ý</t>
  </si>
  <si>
    <t xml:space="preserve">Mk_x0003_ý</t>
  </si>
  <si>
    <t xml:space="preserve">Nk_x0003_ý</t>
  </si>
  <si>
    <t xml:space="preserve">Ok_x0003_ý</t>
  </si>
  <si>
    <t xml:space="preserve">Pk_x0003_ý</t>
  </si>
  <si>
    <t xml:space="preserve">Qk_x0003_~_x0002_</t>
  </si>
  <si>
    <t xml:space="preserve">Rkß|_x0016__x0001_ý</t>
  </si>
  <si>
    <t xml:space="preserve">Sk_x0003_ý</t>
  </si>
  <si>
    <t xml:space="preserve">Tk_x0003_ý</t>
  </si>
  <si>
    <t xml:space="preserve">Uk_x0003_ý</t>
  </si>
  <si>
    <t xml:space="preserve">Vk_x0003_ý</t>
  </si>
  <si>
    <t xml:space="preserve">Wk_x0003_ý</t>
  </si>
  <si>
    <t xml:space="preserve">Xk_x0003_ý</t>
  </si>
  <si>
    <t xml:space="preserve">Yk_x0003_ý</t>
  </si>
  <si>
    <t xml:space="preserve">Zk_x0003_ý</t>
  </si>
  <si>
    <t xml:space="preserve">[k_x0003_ý</t>
  </si>
  <si>
    <t xml:space="preserve">\k_x0003_ý</t>
  </si>
  <si>
    <t xml:space="preserve">]k_x0003_ý</t>
  </si>
  <si>
    <t xml:space="preserve">^k_x0003_ý</t>
  </si>
  <si>
    <t xml:space="preserve">_k_x0003_ý</t>
  </si>
  <si>
    <t xml:space="preserve">`k_x0003_ý</t>
  </si>
  <si>
    <t xml:space="preserve">ak_x0003_ý</t>
  </si>
  <si>
    <t xml:space="preserve">bs;_x0001_ý</t>
  </si>
  <si>
    <t xml:space="preserve">cs;_x0001_ý</t>
  </si>
  <si>
    <t xml:space="preserve">ds;_x0001_ý</t>
  </si>
  <si>
    <t xml:space="preserve">es;_x0001_ý</t>
  </si>
  <si>
    <t xml:space="preserve">ft;_x0001_ý</t>
  </si>
  <si>
    <t xml:space="preserve">_x000b_}£ý</t>
  </si>
  <si>
    <t xml:space="preserve">_x000b__x0003_o¤_x0003__x0002__x000e__x000b__x0004_kHáz_x000e_r&lt;A_x0003__x0002__x000e__x000b__x0005_k…ëQXýäwA_x0003__x0002__x000e__x000b__x0006_kfffæÕ¾WA½_x0018__x000b__x0007_k°&amp;û@kDì:Ak3®4	ý</t>
  </si>
  <si>
    <t xml:space="preserve">_x000b__x000b_k_x0003_½_x0012__x000b__x000c_kÆ÷_x0013__x0003_k_x0006__x0002_p</t>
  </si>
  <si>
    <t xml:space="preserve">_x0003__x0002__x000e__x000b__x000e_k…ëQ_x0008_&gt;_x0008_`A½_x0012__x000b__x000f_k“	"_x0002_k_x001c_@_x0013_A_x0010_ý</t>
  </si>
  <si>
    <t xml:space="preserve">_x000b__x0011_k_x0003_ý</t>
  </si>
  <si>
    <t xml:space="preserve">_x000b__x0012_k_x0003_½*_x000b__x0013_k+÷G_x000e_k+OD</t>
  </si>
  <si>
    <t xml:space="preserve">_x000b__x0019_k_x0003_~_x0002_</t>
  </si>
  <si>
    <t xml:space="preserve">_x000b__x001a_k“_x0013_Š_x0013_ý</t>
  </si>
  <si>
    <t xml:space="preserve">_x000b__x001b_k_x0003_½_x001e__x000b__x001c_kbñ@k`eâ@k#0;_x0001_kE1WA_x001f_ý</t>
  </si>
  <si>
    <t xml:space="preserve">_x000b_ k_x0003_ý</t>
  </si>
  <si>
    <t xml:space="preserve">_x000b_!k_x0003_~_x0002_</t>
  </si>
  <si>
    <t xml:space="preserve">_x000b_"kÓ•Ó_x0008_ý</t>
  </si>
  <si>
    <t xml:space="preserve">_x000b_#k_x0003_½_x0018__x000b_$k ;</t>
  </si>
  <si>
    <t xml:space="preserve">_x000b_(k_x0003_½_x0012__x000b_)kk°D_x0002_k_x000b_ù34*ý</t>
  </si>
  <si>
    <t xml:space="preserve">_x000b_.k_x0003_~_x0002_</t>
  </si>
  <si>
    <t xml:space="preserve">_x000b_/kë_x0007_}_x0001_ý</t>
  </si>
  <si>
    <t xml:space="preserve">_x000b_4k_x0003_~_x0002_</t>
  </si>
  <si>
    <t xml:space="preserve">_x000b_5k#ñ¶2ý</t>
  </si>
  <si>
    <t xml:space="preserve">_x000b_9s;_x0001_ý</t>
  </si>
  <si>
    <t xml:space="preserve">_x000b_:s;_x0001_ý</t>
  </si>
  <si>
    <t xml:space="preserve">_x000b_;s;_x0001_ý</t>
  </si>
  <si>
    <t xml:space="preserve">_x000b_&lt;s;_x0001_ý</t>
  </si>
  <si>
    <t xml:space="preserve">_x000b_=s;_x0001_ý</t>
  </si>
  <si>
    <t xml:space="preserve">_x000b_&gt;s;_x0001_ý</t>
  </si>
  <si>
    <t xml:space="preserve">_x000b_?s;_x0001_ý</t>
  </si>
  <si>
    <t xml:space="preserve">_x000b_@s;_x0001_ý</t>
  </si>
  <si>
    <t xml:space="preserve">_x000b_As;_x0001_ý</t>
  </si>
  <si>
    <t xml:space="preserve">_x000b_Bs;_x0001_ý</t>
  </si>
  <si>
    <t xml:space="preserve">_x000b_Cs;_x0001_~_x0002_</t>
  </si>
  <si>
    <t xml:space="preserve">_x000b_DkÇˆÖ_x000b_ý</t>
  </si>
  <si>
    <t xml:space="preserve">_x000b_Ek_x0003_½_x0012__x000b_Fk à@k›KÉ_x0002_Gý</t>
  </si>
  <si>
    <t xml:space="preserve">_x000b_Ik_x0003_~_x0002_</t>
  </si>
  <si>
    <t xml:space="preserve">_x000b_Jk€O_x0012_Aý</t>
  </si>
  <si>
    <t xml:space="preserve">_x000b_Qk_x0003_~_x0002_</t>
  </si>
  <si>
    <t xml:space="preserve">_x000b_Rkß|_x0016__x0001_ý</t>
  </si>
  <si>
    <t xml:space="preserve">_x000b_bs;_x0001_ý</t>
  </si>
  <si>
    <t xml:space="preserve">_x000b_cs;_x0001_ý</t>
  </si>
  <si>
    <t xml:space="preserve">_x000b_ds;_x0001_ý</t>
  </si>
  <si>
    <t xml:space="preserve">_x000b_es;_x0001_ý</t>
  </si>
  <si>
    <t xml:space="preserve">_x000b_ft;_x0001_ý</t>
  </si>
  <si>
    <t xml:space="preserve">_x000c_}_x0003_ý</t>
  </si>
  <si>
    <t xml:space="preserve">_x000c__x0003_o_x0003_ý</t>
  </si>
  <si>
    <t xml:space="preserve">_x000c__x0004_k_x0003_ý</t>
  </si>
  <si>
    <t xml:space="preserve">_x000c_)k_x0003_ý</t>
  </si>
  <si>
    <t xml:space="preserve">_x000c_*k_x0003_ý</t>
  </si>
  <si>
    <t xml:space="preserve">_x000c_1k_x0003_ý</t>
  </si>
  <si>
    <t xml:space="preserve">_x000c_2k_x0003_ý</t>
  </si>
  <si>
    <t xml:space="preserve">_x000c_9s;_x0001_ý</t>
  </si>
  <si>
    <t xml:space="preserve">_x000c_:s;_x0001_ý</t>
  </si>
  <si>
    <t xml:space="preserve">_x000c_;s;_x0001_ý</t>
  </si>
  <si>
    <t xml:space="preserve">_x000c_&lt;s;_x0001_ý</t>
  </si>
  <si>
    <t xml:space="preserve">_x000c_=s;_x0001_ý</t>
  </si>
  <si>
    <t xml:space="preserve">_x000c_&gt;s;_x0001_ý</t>
  </si>
  <si>
    <t xml:space="preserve">_x000c_?s;_x0001_ý</t>
  </si>
  <si>
    <t xml:space="preserve">_x000c_@s;_x0001_ý</t>
  </si>
  <si>
    <t xml:space="preserve">_x000c_As;_x0001_ý</t>
  </si>
  <si>
    <t xml:space="preserve">_x000c_Bs;_x0001_ý</t>
  </si>
  <si>
    <t xml:space="preserve">_x000c_Cs;_x0001_ý</t>
  </si>
  <si>
    <t xml:space="preserve">_x000c_Dk_x0003_ý</t>
  </si>
  <si>
    <t xml:space="preserve">_x000c_Ek_x0003_ý</t>
  </si>
  <si>
    <t xml:space="preserve">_x000c_bs;_x0001_ý</t>
  </si>
  <si>
    <t xml:space="preserve">_x000c_cs;_x0001_ý</t>
  </si>
  <si>
    <t xml:space="preserve">_x000c_ds;_x0001_ý</t>
  </si>
  <si>
    <t xml:space="preserve">_x000c_es;_x0001_ý</t>
  </si>
  <si>
    <t xml:space="preserve">_x000c_ft;_x0001_ý</t>
  </si>
  <si>
    <t xml:space="preserve">}_x0003_ý</t>
  </si>
  <si>
    <t xml:space="preserve">_x0003_o_x0003_ý</t>
  </si>
  <si>
    <t xml:space="preserve">_x0004_k_x0003_ý</t>
  </si>
  <si>
    <t xml:space="preserve">k_x0003_ý
-k_x0003_ý
.k_x0003_ý
/k_x0003_ý
0k_x0003_ý
1k_x0003_ý
2k_x0003_ý
3k_x0003_ý
4k_x0003_ý
5k_x0003_ý
6k_x0003_ý
7k_x0003_ý
8k_x0003_ý
9s;_x0001_ý
:s;_x0001_ý
;s;_x0001_ý
&lt;s;_x0001_ý
=s;_x0001_ý
&gt;s;_x0001_ý
?s;_x0001_ý
@s;_x0001_ý
As;_x0001_ý
Bs;_x0001_ý
Cs;_x0001_ý
Dk_x0003_ý
Ek_x0003_ý
Fk_x0003_ý
Gk_x0003_ý
Hk_x0003_ý
Ik_x0003_ý
Jk_x0003_ý
Kk_x0003_ý
Lk_x0003_ý
Mk_x0003_ý
Nk_x0003_ý
Ok_x0003_ý
Pk_x0003_ý
Qk_x0003_ý
Rk_x0003_ý
Sk_x0003_ý
Tk_x0003_ý
Uk_x0003_ý
Vk_x0003_ý
Wk_x0003_ý
Xk_x0003_ý
Yk_x0003_ý
Zk_x0003_ý
[k_x0003_ý
\k_x0003_ý
]k_x0003_ý
^k_x0003_ý
_k_x0003_ý
`k_x0003_ý
ak_x0003_ý
bs;_x0001_ý
cs;_x0001_ý
ds;_x0001_ý
es;_x0001_ý
ft;_x0001_ý
_x000e_}_x0003_ý
_x000e__x0001_~_x0003_ý
_x000e__x0002_~_x0003_ý
_x000e__x0003_o_x0003_ý
_x000e__x0004_k_x0003_ý
_x000e__x0005_k_x0003_ý
_x000e__x0006_k_x0003_ý
_x000e__x0007_k_x0003_ý
_x000e__x0008_k_x0003_ý
_x000e_	k_x0003_ý
_x000e_
s;_x0001_ý
_x000e__x000b_k_x0003_ý
_x000e__x000c_k_x0003_ý
_x000e_
k_x0003_ý
_x000e__x000e_k_x0003_ý
_x000e__x000f_k_x0003_ý
_x000e__x0010_k_x0003_ý
_x000e__x0011_k_x0003_ý
_x000e__x0012_k_x0003_ý
_x000e__x0013_k_x0003_ý
_x000e__x0014_k_x0003_ý
_x000e__x0015_k_x0003_ý
_x000e__x0016_k_x0003_ý
_x000e__x0017_k_x0003_ý
_x000e__x0018_k_x0003_ý
_x000e__x0019_k_x0003_ý
_x000e__x001a_k_x0003_ý
_x000e__x001b_k_x0003_ý
_x000e__x001c_k_x0003_ý
_x000e__x001d_k_x0003_ý
_x000e__x001e_k_x0003_ý
_x000e__x001f_k_x0003_ý
_x000e_ k_x0003_ý
_x000e_!k_x0003_ý
_x000e_"k_x0003_ý</t>
  </si>
  <si>
    <t xml:space="preserve">_x000e_#k_x0003_ý</t>
  </si>
  <si>
    <t xml:space="preserve">_x000e_$k_x0003_ý</t>
  </si>
  <si>
    <t xml:space="preserve">_x000e_%k_x0003_ý</t>
  </si>
  <si>
    <t xml:space="preserve">_x000e_&amp;k_x0003_ý</t>
  </si>
  <si>
    <t xml:space="preserve">_x000e_'k_x0003_ý</t>
  </si>
  <si>
    <t xml:space="preserve">_x000e_(k_x0003_ý</t>
  </si>
  <si>
    <t xml:space="preserve">_x000e_)k_x0003_ý</t>
  </si>
  <si>
    <t xml:space="preserve">_x000e_*k_x0003_ý</t>
  </si>
  <si>
    <t xml:space="preserve">_x000e_.k_x0003_ý</t>
  </si>
  <si>
    <t xml:space="preserve">_x000e_/k_x0003_ý</t>
  </si>
  <si>
    <t xml:space="preserve">_x000e_1k_x0003_ý</t>
  </si>
  <si>
    <t xml:space="preserve">_x000e_2k_x0003_ý</t>
  </si>
  <si>
    <t xml:space="preserve">_x000e_4k_x0003_ý</t>
  </si>
  <si>
    <t xml:space="preserve">_x000e_5k_x0003_ý</t>
  </si>
  <si>
    <t xml:space="preserve">_x000e_9s;_x0001_ý</t>
  </si>
  <si>
    <t xml:space="preserve">_x000e_:s;_x0001_ý</t>
  </si>
  <si>
    <t xml:space="preserve">_x000e_;s;_x0001_ý</t>
  </si>
  <si>
    <t xml:space="preserve">_x000e_&lt;s;_x0001_ý</t>
  </si>
  <si>
    <t xml:space="preserve">_x000e_=s;_x0001_ý</t>
  </si>
  <si>
    <t xml:space="preserve">_x000e_&gt;s;_x0001_ý</t>
  </si>
  <si>
    <t xml:space="preserve">_x000e_?s;_x0001_ý</t>
  </si>
  <si>
    <t xml:space="preserve">_x000e_@s;_x0001_ý</t>
  </si>
  <si>
    <t xml:space="preserve">_x000e_As;_x0001_ý</t>
  </si>
  <si>
    <t xml:space="preserve">_x000e_Bs;_x0001_ý</t>
  </si>
  <si>
    <t xml:space="preserve">_x000e_Cs;_x0001_ý</t>
  </si>
  <si>
    <t xml:space="preserve">_x000e_Dk_x0003_ý</t>
  </si>
  <si>
    <t xml:space="preserve">_x000e_Ek_x0003_ý</t>
  </si>
  <si>
    <t xml:space="preserve">_x000e_Fk_x0003_ý</t>
  </si>
  <si>
    <t xml:space="preserve">_x000e_Gk_x0003_ý</t>
  </si>
  <si>
    <t xml:space="preserve">_x000e_Ik_x0003_ý</t>
  </si>
  <si>
    <t xml:space="preserve">_x000e_Jk_x0003_ý</t>
  </si>
  <si>
    <t xml:space="preserve">_x000e_Qk_x0003_ý</t>
  </si>
  <si>
    <t xml:space="preserve">_x000e_Rk_x0003_ý</t>
  </si>
  <si>
    <t xml:space="preserve">_x000e_bs;_x0001_ý</t>
  </si>
  <si>
    <t xml:space="preserve">_x000e_cs;_x0001_ý</t>
  </si>
  <si>
    <t xml:space="preserve">_x000e_ds;_x0001_ý</t>
  </si>
  <si>
    <t xml:space="preserve">_x000e_es;_x0001_ý</t>
  </si>
  <si>
    <t xml:space="preserve">_x000e_ft;_x0001_ý</t>
  </si>
  <si>
    <t xml:space="preserve">_x000f_}_x0003_ý</t>
  </si>
  <si>
    <t xml:space="preserve">_x000f__x0003_o_x0003_ý</t>
  </si>
  <si>
    <t xml:space="preserve">_x000f__x0004_k_x0003_ý</t>
  </si>
  <si>
    <t xml:space="preserve">_x000f__x0005_k_x0003_ý</t>
  </si>
  <si>
    <t xml:space="preserve">_x000f__x000c_k_x0003_ý</t>
  </si>
  <si>
    <t xml:space="preserve">_x000f__x000e_k_x0003_ý</t>
  </si>
  <si>
    <t xml:space="preserve">_x000f__x001c_k_x0003_ý</t>
  </si>
  <si>
    <t xml:space="preserve">_x000f__x001d_k_x0003_ý</t>
  </si>
  <si>
    <t xml:space="preserve">_x000f__x001e_k_x0003_ý</t>
  </si>
  <si>
    <t xml:space="preserve">_x000f__x001f_k_x0003_ý</t>
  </si>
  <si>
    <t xml:space="preserve">_x000f_&amp;k_x0003_ý</t>
  </si>
  <si>
    <t xml:space="preserve">_x000f_'k_x0003_ý</t>
  </si>
  <si>
    <t xml:space="preserve">_x000f_(k_x0003_ý</t>
  </si>
  <si>
    <t xml:space="preserve">_x000f_)k_x0003_ý</t>
  </si>
  <si>
    <t xml:space="preserve">_x000f_9s;_x0001_ý</t>
  </si>
  <si>
    <t xml:space="preserve">_x000f_:s;_x0001_ý</t>
  </si>
  <si>
    <t xml:space="preserve">_x000f_;s;_x0001_ý</t>
  </si>
  <si>
    <t xml:space="preserve">_x000f_&lt;s;_x0001_ý</t>
  </si>
  <si>
    <t xml:space="preserve">_x000f_=s;_x0001_ý</t>
  </si>
  <si>
    <t xml:space="preserve">_x000f_&gt;s;_x0001_ý</t>
  </si>
  <si>
    <t xml:space="preserve">_x000f_?s;_x0001_ý</t>
  </si>
  <si>
    <t xml:space="preserve">_x000f_@s;_x0001_ý</t>
  </si>
  <si>
    <t xml:space="preserve">_x000f_As;_x0001_ý</t>
  </si>
  <si>
    <t xml:space="preserve">_x000f_Bs;_x0001_ý</t>
  </si>
  <si>
    <t xml:space="preserve">_x000f_Cs;_x0001_ý</t>
  </si>
  <si>
    <t xml:space="preserve">_x000f_bs;_x0001_ý</t>
  </si>
  <si>
    <t xml:space="preserve">_x000f_cs;_x0001_ý</t>
  </si>
  <si>
    <t xml:space="preserve">_x000f_ds;_x0001_ý</t>
  </si>
  <si>
    <t xml:space="preserve">_x000f_es;_x0001_ý</t>
  </si>
  <si>
    <t xml:space="preserve">_x000f_ft;_x0001_ý</t>
  </si>
  <si>
    <t xml:space="preserve">_x0010__x0003_ý</t>
  </si>
  <si>
    <t xml:space="preserve">_x0010__x0001_€_x0003_ý</t>
  </si>
  <si>
    <t xml:space="preserve">_x0010__x0002_€_x0003_ý</t>
  </si>
  <si>
    <t xml:space="preserve">_x0010__x0003_p_x0003_ý</t>
  </si>
  <si>
    <t xml:space="preserve">_x0010__x0004_q_x0003_ý</t>
  </si>
  <si>
    <t xml:space="preserve">_x0010__x0005_q_x0003_ý</t>
  </si>
  <si>
    <t xml:space="preserve">_x0010__x0006_q_x0003_ý</t>
  </si>
  <si>
    <t xml:space="preserve">_x0010__x0007_q_x0003_ý</t>
  </si>
  <si>
    <t xml:space="preserve">_x0010__x0008_q_x0003_ý</t>
  </si>
  <si>
    <t xml:space="preserve">_x0010_	q_x0003_ý</t>
  </si>
  <si>
    <t xml:space="preserve">_x0010__x000b_q_x0003_ý</t>
  </si>
  <si>
    <t xml:space="preserve">_x0010__x000c_q_x0003_ý</t>
  </si>
  <si>
    <t xml:space="preserve">_x0010__x000e_q_x0003_ý</t>
  </si>
  <si>
    <t xml:space="preserve">_x0010__x000f_q_x0003_ý</t>
  </si>
  <si>
    <t xml:space="preserve">_x0010__x0010_q_x0003_ý</t>
  </si>
  <si>
    <t xml:space="preserve">_x0010__x0011_q_x0003_ý</t>
  </si>
  <si>
    <t xml:space="preserve">_x0010__x0012_q_x0003_ý</t>
  </si>
  <si>
    <t xml:space="preserve">_x0010__x0013_q_x0003_ý</t>
  </si>
  <si>
    <t xml:space="preserve">_x0010__x0014_q_x0003_ý</t>
  </si>
  <si>
    <t xml:space="preserve">_x0010__x0015_q_x0003_ý</t>
  </si>
  <si>
    <t xml:space="preserve">_x0010__x0016_q_x0003_ý</t>
  </si>
  <si>
    <t xml:space="preserve">_x0010__x0017_q_x0003_ý</t>
  </si>
  <si>
    <t xml:space="preserve">_x0010__x0018_q_x0003_ý</t>
  </si>
  <si>
    <t xml:space="preserve">_x0010__x0019_q_x0003_ý</t>
  </si>
  <si>
    <t xml:space="preserve">_x0010__x001a_q_x0003_ý</t>
  </si>
  <si>
    <t xml:space="preserve">_x0010__x001b_q_x0003_ý</t>
  </si>
  <si>
    <t xml:space="preserve">_x0010__x001c_q_x0003_ý</t>
  </si>
  <si>
    <t xml:space="preserve">_x0010__x001d_q_x0003_ý</t>
  </si>
  <si>
    <t xml:space="preserve">_x0010__x001e_q_x0003_ý</t>
  </si>
  <si>
    <t xml:space="preserve">_x0010__x001f_q_x0003_ý</t>
  </si>
  <si>
    <t xml:space="preserve">_x0010_ q_x0003_ý</t>
  </si>
  <si>
    <t xml:space="preserve">_x0010_!q_x0003_ý</t>
  </si>
  <si>
    <t xml:space="preserve">_x0010_"q_x0003_ý</t>
  </si>
  <si>
    <t xml:space="preserve">_x0010_#q_x0003_ý</t>
  </si>
  <si>
    <t xml:space="preserve">_x0010_$q_x0003_ý</t>
  </si>
  <si>
    <t xml:space="preserve">_x0010_%q_x0003_ý</t>
  </si>
  <si>
    <t xml:space="preserve">_x0010_&amp;q_x0003_ý</t>
  </si>
  <si>
    <t xml:space="preserve">_x0010_'q_x0003_ý</t>
  </si>
  <si>
    <t xml:space="preserve">_x0010_(q_x0003_ý</t>
  </si>
  <si>
    <t xml:space="preserve">_x0010_)q_x0003_ý</t>
  </si>
  <si>
    <t xml:space="preserve">_x0010_*q_x0003_ý</t>
  </si>
  <si>
    <t xml:space="preserve">_x0010_+q_x0003_ý</t>
  </si>
  <si>
    <t xml:space="preserve">_x0010_-q_x0003_ý</t>
  </si>
  <si>
    <t xml:space="preserve">_x0010_.q_x0003_ý</t>
  </si>
  <si>
    <t xml:space="preserve">_x0010_/q_x0003_ý</t>
  </si>
  <si>
    <t xml:space="preserve">_x0010_0q_x0003_ý</t>
  </si>
  <si>
    <t xml:space="preserve">_x0010_1q_x0003_ý</t>
  </si>
  <si>
    <t xml:space="preserve">_x0010_2q_x0003_ý</t>
  </si>
  <si>
    <t xml:space="preserve">_x0010_3q_x0003_ý</t>
  </si>
  <si>
    <t xml:space="preserve">_x0010_4q_x0003_ý</t>
  </si>
  <si>
    <t xml:space="preserve">_x0010_5q_x0003_ý</t>
  </si>
  <si>
    <t xml:space="preserve">_x0010_6q_x0003_ý</t>
  </si>
  <si>
    <t xml:space="preserve">_x0010_7q_x0003_ý</t>
  </si>
  <si>
    <t xml:space="preserve">_x0010_8q_x0003_ý</t>
  </si>
  <si>
    <t xml:space="preserve">_x0010_9m;_x0001_ý</t>
  </si>
  <si>
    <t xml:space="preserve">_x0010_:m;_x0001_ý</t>
  </si>
  <si>
    <t xml:space="preserve">_x0010_;m;_x0001_ý</t>
  </si>
  <si>
    <t xml:space="preserve">_x0010_&lt;m;_x0001_ý</t>
  </si>
  <si>
    <t xml:space="preserve">_x0010_=m;_x0001_ý</t>
  </si>
  <si>
    <t xml:space="preserve">_x0010_&gt;m;_x0001_ý</t>
  </si>
  <si>
    <t xml:space="preserve">_x0010_?m;_x0001_ý</t>
  </si>
  <si>
    <t xml:space="preserve">_x0010_@m;_x0001_ý</t>
  </si>
  <si>
    <t xml:space="preserve">_x0010_Am;_x0001_ý</t>
  </si>
  <si>
    <t xml:space="preserve">_x0010_Bm;_x0001_ý</t>
  </si>
  <si>
    <t xml:space="preserve">_x0010_Cm;_x0001_ý</t>
  </si>
  <si>
    <t xml:space="preserve">_x0010_Dq_x0003_ý</t>
  </si>
  <si>
    <t xml:space="preserve">_x0010_Eq_x0003_ý</t>
  </si>
  <si>
    <t xml:space="preserve">_x0010_Fq_x0003_ý</t>
  </si>
  <si>
    <t xml:space="preserve">_x0010_Gq_x0003_ý</t>
  </si>
  <si>
    <t xml:space="preserve">_x0010_Hq_x0003_ý</t>
  </si>
  <si>
    <t xml:space="preserve">_x0010_Iq_x0003_ý</t>
  </si>
  <si>
    <t xml:space="preserve">_x0010_Jq_x0003_ý</t>
  </si>
  <si>
    <t xml:space="preserve">_x0010_Kq_x0003_ý</t>
  </si>
  <si>
    <t xml:space="preserve">_x0010_Lq_x0003_ý</t>
  </si>
  <si>
    <t xml:space="preserve">_x0010_Mq_x0003_ý</t>
  </si>
  <si>
    <t xml:space="preserve">_x0010_Nq_x0003_ý</t>
  </si>
  <si>
    <t xml:space="preserve">_x0010_Oq_x0003_ý</t>
  </si>
  <si>
    <t xml:space="preserve">_x0010_Pq_x0003_ý</t>
  </si>
  <si>
    <t xml:space="preserve">_x0010_Qq_x0003_ý</t>
  </si>
  <si>
    <t xml:space="preserve">_x0010_Rq_x0003_ý</t>
  </si>
  <si>
    <t xml:space="preserve">_x0010_Sq_x0003_ý</t>
  </si>
  <si>
    <t xml:space="preserve">_x0010_Tq_x0003_ý</t>
  </si>
  <si>
    <t xml:space="preserve">_x0010_Uq_x0003_ý</t>
  </si>
  <si>
    <t xml:space="preserve">_x0010_Vq_x0003_ý</t>
  </si>
  <si>
    <t xml:space="preserve">_x0010_Wq_x0003_ý</t>
  </si>
  <si>
    <t xml:space="preserve">_x0010_Xq_x0003_ý</t>
  </si>
  <si>
    <t xml:space="preserve">_x0010_Yq_x0003_ý</t>
  </si>
  <si>
    <t xml:space="preserve">_x0010_Zq_x0003_ý</t>
  </si>
  <si>
    <t xml:space="preserve">_x0010_[q_x0003_ý</t>
  </si>
  <si>
    <t xml:space="preserve">_x0010_\q_x0003_ý</t>
  </si>
  <si>
    <t xml:space="preserve">_x0010_]q_x0003_ý</t>
  </si>
  <si>
    <t xml:space="preserve">_x0010_^q_x0003_ý</t>
  </si>
  <si>
    <t xml:space="preserve">_x0010__q_x0003_ý</t>
  </si>
  <si>
    <t xml:space="preserve">_x0010_`q_x0003_ý</t>
  </si>
  <si>
    <t xml:space="preserve">_x0010_aq_x0003_ý</t>
  </si>
  <si>
    <t xml:space="preserve">_x0010_bm;_x0001_ý</t>
  </si>
  <si>
    <t xml:space="preserve">_x0010_cm;_x0001_ý</t>
  </si>
  <si>
    <t xml:space="preserve">_x0010_dm;_x0001_ý</t>
  </si>
  <si>
    <t xml:space="preserve">_x0010_em;_x0001_ý</t>
  </si>
  <si>
    <t xml:space="preserve">_x0010_fu;_x0001_ý</t>
  </si>
  <si>
    <t xml:space="preserve">_x0012_3f?_x0001_×(</t>
  </si>
  <si>
    <t xml:space="preserve">OT_x0001_"_x000e_*¢_x0005_¢_x0005_¢_x0005_¢_x0005_¢_x0005_B_x0005_B_x0005_B_x0005_B_x0005_¢_x0005_¢_x0005_¢_x0005_¢_x0005_¢_x0005_&gt;_x0002__x0012_¶@_x001d__x000f__x0003__x0002_/_x0001__x0002__x0002_//åÒ_x0003_z_x0003__x0003__x0003__x0003__x0006__x0004__x0004__x0003__x0003__x0005_</t>
  </si>
  <si>
    <t xml:space="preserve">_x0003__x0003__x000e_)_x0004__x0006__x0002__x0004__x0006__x0003__x0003__x0004__x0006__x0005__x0005__x0004__x0006__x0006__x0006__x0004__x0006__x0007__x0007__x0004__x0006__x0008__x0008__x0003__x0003_*8_x0003__x0003_9C_x0003__x0003_DR_x0003__x0003_SW_x0003__x0003_X^_x0003__x0003__a_x0003__x0003_be_x0003__x0006_ff_x0004__x0006_YY_x0004__x0006_ZZ_x0004__x0006_[[_x0004__x0006_\\_x0004__x0006_]]_x0004__x0006_^^_x0004__x0006_		_x0004__x0006_</t>
  </si>
  <si>
    <t xml:space="preserve">_x0004__x0006__x000b__x000b__x0004__x0006__x000c__x000c__x0004__x0006_</t>
  </si>
  <si>
    <t xml:space="preserve">_x0004__x0006__x000e__x000e__x0004__x0006__x000f__x000f__x0004__x0006__x0010__x0010__x0004__x0006__x0011__x0011__x0004__x0006__x0012__x0012__x0004__x0006__x0013__x0013__x0004__x0006__x0014__x0014__x0004__x0006__x0015__x0015__x0004__x0006__x0016__x0016__x0004__x0006__x0017__x0017__x0004__x0006__x0018__x0018__x0004__x0006__x0019__x0019__x0004__x0006__x001a__x001a__x0004__x0006__x001b__x001b__x0004__x0006__x001c__x001c__x0004__x0006__x001d__x001d__x0004__x0006__x001e__x001e__x0004__x0006__x001f__x001f__x0004__x0006_  _x0004__x0006_!!_x0004__x0006_""_x0004__x0006_##_x0004__x0006_$$_x0004__x0006_%%_x0004__x0006_&amp;&amp;_x0004__x0006_''_x0004__x0006_((_x0004__x0006_))_x0004__x0006_**_x0004__x0006_++_x0004__x0006_</t>
  </si>
  <si>
    <t xml:space="preserve">_x0004__x0006_--_x0004__x0006_.._x0004__x0006_//_x0004__x0006_00_x0004__x0006_11_x0004__x0006_22_x0004__x0006_33_x0004__x0006_44_x0004__x0006_55_x0004__x0006_66_x0004__x0006_77_x0004__x0006_88_x0004__x0006_99_x0004__x0006_::_x0004__x0006_;;_x0004__x0006_&lt;&lt;_x0004__x0006_==_x0004__x0006_&gt;&gt;_x0004__x0006_??_x0004__x0006_@@_x0004__x0006_AA_x0004__x0006_BB_x0004__x0006_CC_x0004__x0006_DD_x0004__x0006_EE_x0004__x0006_FF_x0004__x0006_GG_x0004__x0006_HH_x0004__x0006_II_x0004__x0006_JJ_x0004__x0006_KK_x0004__x0006_LL_x0004__x0006_MM_x0004__x0006_NN_x0004__x0006_OO_x0004__x0006_PP_x0004__x0006_QQ_x0004__x0006_RR_x0004__x0006_SS_x0004__x0006_TT_x0004__x0006_UU_x0004__x0006_VV_x0004__x0006_WW_x0004__x0006_XX_x0004__x0006_cc_x0004__x0006_dd_x0004__x0006_ee_x0007__x0008__x0007__x0008__x0001__x0001__x0007__x0008__x0002__x0002__x0004__x0006____x0004__x0006_``_x0004__x0006_aa_x0004__x0006_bb		_x0002_</t>
  </si>
  <si>
    <t xml:space="preserve">_x0002__x000e__x000e__x0002__x000f__x000f__x0002__x0010__x0010__x0002_ï_x0006__x000e_7</t>
  </si>
  <si>
    <t xml:space="preserve">	_x0008__x0010__x0006__x0010_ì_x0015_Í_x0007_É€_x0001__x0006__x0003__x000b__x0002__x0014__x0017_ë¾_x0001_‹ß_x0001_</t>
  </si>
  <si>
    <t xml:space="preserve">_x0002__x0001__x000c__x0002_d_x000f__x0002__x0001__x0011__x0002__x0010__x0008_ü©ñÒMbP?__x0002__x0001_*_x0002_+_x0002_‚_x0002__x0001_€_x0008_%_x0002__x0004__x000e__x0001__x0002_Á_x0004__x0014__x0015_ƒ_x0002_„_x0002_¡"_x000e__x0001__x0001__x0001__x0001__x0006__x0006__x0004_à?à?)U_x0002__x0008_}_x000c__x0002_À_x0002_e_x0002__x0006_}_x000c__x0003__x0003_À e_x0002__x0006_}_x000c__x0004__x0005__x000e_e_x0002__x0006_}_x000c__x0006__x0006_@_x0003_e_x0002__x0006_}_x000c__x0007__x0007_€_x0007_e_x0002__x0006_}_x000c__x0008_	@_x0003_e_x0002__x0006_}_x000c_</t>
  </si>
  <si>
    <t xml:space="preserve">€_x0007_e_x0002__x0006_}_x000c__x000b__x000b_@_x0003_e_x0002__x0006_}_x000c__x000c__x000c_€	e_x0002__x0006_}_x000c_</t>
  </si>
  <si>
    <t xml:space="preserve">à_x0005_e_x0002__x0006_}_x000c__x000e__x000e_`_x000c_e_x0002__x0006_}_x000c__x000f__x000f_À_x0003_e_x0002__x0006_}_x000c__x0010__x0010_`	e_x0002__x0006_}_x000c__x0011__x0011__x0001_e_x0002__x0006_}_x000c__x0012__x0012_À_x0003_e_x0002__x0006_}_x000c__x0013__x0013_`	e_x0002__x0006_}_x000c__x0014__x0014__x0001_e_x0002__x0006_}_x000c__x0015__x0015_ _x0007_e_x0002__x0006_}_x000c__x0016__x0016__x0007_e_x0002__x0006_}_x000c__x0017__x0017_@_x0001_e_x0002__x0006_}_x000c__x0018__x0018_ _x0006_e_x0002__x0006_}_x000c__x0019__x0019__x0005_e_x0002__x0006_}_x000c__x001a__x001a_ _x0007_e_x0002__x0006_}_x000c__x001b__x001b_ _x0004_e_x0002__x0006_}_x000c__x001c__x001c__x000e_e_x0002__x0006_}_x000c__x001d__x001d_€_x0008_e_x0002__x0006_}_x000c__x001e__x0001_	e_x0006__x0002__x000e__x0017__x001e__x0008__x0002__x0010__x001d__x000e__x0001__x0001__x000f__x0008__x0002__x0010__x0001__x001d__x000e__x0001__x0001__x000f__x0008__x0002__x0010__x0002__x001d__x001d__x0001__x0001__x000f_ _x0008__x0002__x0010__x0003__x001d_4_x0001_@_x0001__x000f__x0008__x0002__x0010__x0004__x001d_4_x0001_@_x0001__x000f__x0008__x0002__x0010__x0005__x001d_4_x0001_@_x0001__x000f__x0008__x0002__x0010__x0006__x001d_g_x0002_@_x0001__x000f__x0008__x0002__x0010__x0007__x001d_4_x0001_@_x0001__x000f__x0008__x0002__x0010__x0008__x001d_4_x0001_@_x0001__x000f__x0008__x0002__x0010_	_x001d_4_x0001_@_x0001__x000f__x0008__x0002__x0010_</t>
  </si>
  <si>
    <t xml:space="preserve">_x001d_4_x0001_@_x0001__x000f__x0008__x0002__x0010__x000b__x001d_4_x0001_@_x0001__x000f__x0008__x0002__x0010__x000c__x001d_4_x0001_@_x0001__x000f__x0008__x0002__x0010_</t>
  </si>
  <si>
    <t xml:space="preserve">_x001d_4_x0001_@_x0001__x000f__x0008__x0002__x0010__x000e__x001d_4_x0001_@_x0001__x000f__x0008__x0002__x0010__x000f__x001d_4_x0001_@_x0001__x000f__x0008__x0002__x0010__x0010__x001d_4_x0001_@_x0001__x000f_ _x0008__x0002__x0010__x0011__x001d_4_x0001_@_x0001__x000f__x0008__x0002__x0010__x0012__x001d_4_x0001_@_x0001__x000f__x0008__x0002__x0010__x0013__x001d_4_x0001_@_x0001__x000f__x0008__x0002__x0010__x0014__x001d_4_x0001_@_x0001__x000f__x0008__x0002__x0010__x0015__x001d_:_x0002_À_x0001_Ÿ_x0008__x0002__x0010__x0016__x001d__x000e__x0001__x0001__x000f_ý</t>
  </si>
  <si>
    <t xml:space="preserve">_x000c_f@_x0001_ý</t>
  </si>
  <si>
    <t xml:space="preserve">_x0001__x001c_gA_x0001_ý</t>
  </si>
  <si>
    <t xml:space="preserve">_x0002__x000c_fý</t>
  </si>
  <si>
    <t xml:space="preserve">_x0002__x001c_g_x0001_ý</t>
  </si>
  <si>
    <t xml:space="preserve">_x0003__x0004_ƒB_x0001_ý</t>
  </si>
  <si>
    <t xml:space="preserve">_x0003__x0005_ƒ_x0003_ý</t>
  </si>
  <si>
    <t xml:space="preserve">_x0003__x0006_ƒØý</t>
  </si>
  <si>
    <t xml:space="preserve">_x0003__x0007_ƒ_x0003_ý</t>
  </si>
  <si>
    <t xml:space="preserve">_x0003__x0008_ƒ_x0003_ý</t>
  </si>
  <si>
    <t xml:space="preserve">_x0003_	ƒ_x0003_ý</t>
  </si>
  <si>
    <t xml:space="preserve">ƒ_x0003_ý</t>
  </si>
  <si>
    <t xml:space="preserve">_x0003__x000c_ƒC_x0001_ý</t>
  </si>
  <si>
    <t xml:space="preserve">_x0003__x000e_ƒ_x0003_ý</t>
  </si>
  <si>
    <t xml:space="preserve">_x0003__x000f_ƒ_x0003_ý</t>
  </si>
  <si>
    <t xml:space="preserve">_x0003__x0010_ƒ_x0003_ý</t>
  </si>
  <si>
    <t xml:space="preserve">_x0003__x0011_ƒ_x0003_ý</t>
  </si>
  <si>
    <t xml:space="preserve">_x0003__x0012_ƒ_x0003_ý</t>
  </si>
  <si>
    <t xml:space="preserve">_x0003__x0013_ƒ_x0003_ý</t>
  </si>
  <si>
    <t xml:space="preserve">_x0003__x0014_ƒ_x0003_ý</t>
  </si>
  <si>
    <t xml:space="preserve">_x0003__x0015_ƒ_x0003_ý</t>
  </si>
  <si>
    <t xml:space="preserve">_x0003__x0016_ƒ_x0003_ý</t>
  </si>
  <si>
    <t xml:space="preserve">_x0003__x0017_ƒ_x0003_ý</t>
  </si>
  <si>
    <t xml:space="preserve">_x0003__x0018_ƒ_x0003_ý</t>
  </si>
  <si>
    <t xml:space="preserve">_x0003__x0019_ƒ_x0003_ý</t>
  </si>
  <si>
    <t xml:space="preserve">_x0003__x001a_ƒÝý</t>
  </si>
  <si>
    <t xml:space="preserve">_x0003__x001b_ƒ_x0003_ý</t>
  </si>
  <si>
    <t xml:space="preserve">_x0003__x001c_…_x0003_ý</t>
  </si>
  <si>
    <t xml:space="preserve">_x0004__x0004_„–ý</t>
  </si>
  <si>
    <t xml:space="preserve">_x0004__x0005_„D_x0001_ý</t>
  </si>
  <si>
    <t xml:space="preserve">_x0004__x0006_„Zý</t>
  </si>
  <si>
    <t xml:space="preserve">_x0004_	„D_x0001_ý</t>
  </si>
  <si>
    <t xml:space="preserve">_x0004__x000b_„_x0003_ý</t>
  </si>
  <si>
    <t xml:space="preserve">_x0004__x000c_„–ý</t>
  </si>
  <si>
    <t xml:space="preserve">_x0004__x000e_„D_x0001_ý</t>
  </si>
  <si>
    <t xml:space="preserve">_x0004__x000f_„þý</t>
  </si>
  <si>
    <t xml:space="preserve">_x0004__x0010_„_x0003_ý</t>
  </si>
  <si>
    <t xml:space="preserve">_x0004__x0011_„_x0003_ý</t>
  </si>
  <si>
    <t xml:space="preserve">_x0004__x0012_„_x0003_ý</t>
  </si>
  <si>
    <t xml:space="preserve">_x0004__x0013_„_x0003_ý</t>
  </si>
  <si>
    <t xml:space="preserve">_x0004__x0014_„_x0003_ý</t>
  </si>
  <si>
    <t xml:space="preserve">_x0004__x0015_„åý</t>
  </si>
  <si>
    <t xml:space="preserve">_x0004__x0016_„_x0003_ý</t>
  </si>
  <si>
    <t xml:space="preserve">_x0004__x0017_„_x0003_ý</t>
  </si>
  <si>
    <t xml:space="preserve">_x0004__x0018_„_x0003_ý</t>
  </si>
  <si>
    <t xml:space="preserve">_x0004__x0019_„_x0003_ý</t>
  </si>
  <si>
    <t xml:space="preserve">_x0004__x001a_„Zý</t>
  </si>
  <si>
    <t xml:space="preserve">_x0004__x001b_„_x0003_ý</t>
  </si>
  <si>
    <t xml:space="preserve">_x0004__x001c_ˆD_x0001_ý</t>
  </si>
  <si>
    <t xml:space="preserve">_x0005__x000f_„Zý</t>
  </si>
  <si>
    <t xml:space="preserve">_x0005__x0012_„D_x0001_ý</t>
  </si>
  <si>
    <t xml:space="preserve">_x0005__x0015_„Zý</t>
  </si>
  <si>
    <t xml:space="preserve">_x0005__x0016_„Zý</t>
  </si>
  <si>
    <t xml:space="preserve">_x0005__x0017_„D_x0001_ý</t>
  </si>
  <si>
    <t xml:space="preserve">_x0005__x001c_ˆ_x0003_ý</t>
  </si>
  <si>
    <t xml:space="preserve">_x0006__x0012_„E_x0001_ý</t>
  </si>
  <si>
    <t xml:space="preserve">_x0006__x001c_ˆ_x0003_ý</t>
  </si>
  <si>
    <t xml:space="preserve">_x0007__x0006_„_x0012_ý</t>
  </si>
  <si>
    <t xml:space="preserve">_x0007__x0007_„_x0003_ý</t>
  </si>
  <si>
    <t xml:space="preserve">_x0007__x0008_„_x0003_ý</t>
  </si>
  <si>
    <t xml:space="preserve">_x0007_	„_x000b_ý</t>
  </si>
  <si>
    <t xml:space="preserve">_x0007__x000b_„_x0003_ý</t>
  </si>
  <si>
    <t xml:space="preserve">_x0007__x000c_„_x0017_ý</t>
  </si>
  <si>
    <t xml:space="preserve">_x0007__x000e_h_x001a_ý</t>
  </si>
  <si>
    <t xml:space="preserve">_x0007__x000f_„_x001d_ý</t>
  </si>
  <si>
    <t xml:space="preserve">_x0007__x0010_„_x0003_ý</t>
  </si>
  <si>
    <t xml:space="preserve">_x0007__x0011_„_x0003_ý</t>
  </si>
  <si>
    <t xml:space="preserve">_x0007__x0012_„_x001f_ý</t>
  </si>
  <si>
    <t xml:space="preserve">_x0007__x0013_„_x0003_ý</t>
  </si>
  <si>
    <t xml:space="preserve">_x0007__x0014_„_x0003_ý</t>
  </si>
  <si>
    <t xml:space="preserve">_x0007__x0015_„!ý</t>
  </si>
  <si>
    <t xml:space="preserve">_x0007__x0016_„!ý</t>
  </si>
  <si>
    <t xml:space="preserve">_x0007__x0017_„#ý</t>
  </si>
  <si>
    <t xml:space="preserve">_x0007__x0018_„_x0003_ý</t>
  </si>
  <si>
    <t xml:space="preserve">_x0007__x0019_„_x0003_ý</t>
  </si>
  <si>
    <t xml:space="preserve">_x0007__x001a_„%ý</t>
  </si>
  <si>
    <t xml:space="preserve">_x0007__x001b_„_x0003_ý</t>
  </si>
  <si>
    <t xml:space="preserve">_x0007__x001c_j'ý</t>
  </si>
  <si>
    <t xml:space="preserve">_x0008__x0003_h–½_x0012__x0008__x0004_k“¹U</t>
  </si>
  <si>
    <t xml:space="preserve">kóŒ½_x0006__x0005_ý</t>
  </si>
  <si>
    <t xml:space="preserve">_x0008__x0006__x0003_ý</t>
  </si>
  <si>
    <t xml:space="preserve">_x0008__x0007__x0003_ý</t>
  </si>
  <si>
    <t xml:space="preserve">_x0008__x0008__x0003_ý</t>
  </si>
  <si>
    <t xml:space="preserve">_x0008_	_x0003_ý</t>
  </si>
  <si>
    <t xml:space="preserve">_x0003_ý</t>
  </si>
  <si>
    <t xml:space="preserve">_x0008__x000b__x0003_~_x0002_</t>
  </si>
  <si>
    <t xml:space="preserve">_x0008__x000c_£é™_x0008_ý</t>
  </si>
  <si>
    <t xml:space="preserve">_x0003_~_x0002_</t>
  </si>
  <si>
    <t xml:space="preserve">_x0008__x000e_k€¢	Aý</t>
  </si>
  <si>
    <t xml:space="preserve">_x0008__x000f__x0003_ý</t>
  </si>
  <si>
    <t xml:space="preserve">_x0008__x0010__x0003_ý</t>
  </si>
  <si>
    <t xml:space="preserve">_x0008__x0011__x0003_ý</t>
  </si>
  <si>
    <t xml:space="preserve">_x0008__x0012__x0003_ý</t>
  </si>
  <si>
    <t xml:space="preserve">_x0008__x0013__x0003_ý</t>
  </si>
  <si>
    <t xml:space="preserve">_x0008__x0014__x0003_~_x0002_</t>
  </si>
  <si>
    <t xml:space="preserve">_x0008__x0015_£é™_x0008_ý</t>
  </si>
  <si>
    <t xml:space="preserve">_x0008__x0016__x0003_~_x0002_</t>
  </si>
  <si>
    <t xml:space="preserve">_x0008__x0017_€¢	Aý</t>
  </si>
  <si>
    <t xml:space="preserve">_x0008__x0018__x0003_ý</t>
  </si>
  <si>
    <t xml:space="preserve">_x0008__x0019__x0003_~_x0002_</t>
  </si>
  <si>
    <t xml:space="preserve">_x0008__x001a_óÏ»_x0001_ý</t>
  </si>
  <si>
    <t xml:space="preserve">_x0008__x001b__x0003_~_x0002_</t>
  </si>
  <si>
    <t xml:space="preserve">_x0008__x001c_lóÏ»_x0001_ý</t>
  </si>
  <si>
    <t xml:space="preserve">	_x0003_o˜½_x0012_	_x0004_k“¹U</t>
  </si>
  <si>
    <t xml:space="preserve">	_x0006__x0003_ý</t>
  </si>
  <si>
    <t xml:space="preserve">	_x0007__x0003_ý</t>
  </si>
  <si>
    <t xml:space="preserve">	_x0008__x0003_ý</t>
  </si>
  <si>
    <t xml:space="preserve">		_x0003_ý</t>
  </si>
  <si>
    <t xml:space="preserve">	_x000b__x0003_~_x0002_</t>
  </si>
  <si>
    <t xml:space="preserve">	_x000c_£é™_x0008_ý</t>
  </si>
  <si>
    <t xml:space="preserve">	_x000e_k€¢	Aý</t>
  </si>
  <si>
    <t xml:space="preserve">	_x000f__x0003_ý</t>
  </si>
  <si>
    <t xml:space="preserve">	_x0010__x0003_ý</t>
  </si>
  <si>
    <t xml:space="preserve">	_x0011__x0003_ý</t>
  </si>
  <si>
    <t xml:space="preserve">	_x0012__x0003_ý</t>
  </si>
  <si>
    <t xml:space="preserve">	_x0013__x0003_ý</t>
  </si>
  <si>
    <t xml:space="preserve">	_x0014__x0003_~_x0002_</t>
  </si>
  <si>
    <t xml:space="preserve">	_x0015_£é™_x0008_ý</t>
  </si>
  <si>
    <t xml:space="preserve">	_x0016__x0003_~_x0002_</t>
  </si>
  <si>
    <t xml:space="preserve">	_x0017_€¢	Aý</t>
  </si>
  <si>
    <t xml:space="preserve">	_x0018__x0003_ý</t>
  </si>
  <si>
    <t xml:space="preserve">	_x0019__x0003_~_x0002_</t>
  </si>
  <si>
    <t xml:space="preserve">	_x001a_óÏ»_x0001_ý</t>
  </si>
  <si>
    <t xml:space="preserve">	_x001b__x0003_~_x0002_</t>
  </si>
  <si>
    <t xml:space="preserve">	_x001c_lóÏ»_x0001_ý</t>
  </si>
  <si>
    <t xml:space="preserve">_x0003_o¢½_x0012_</t>
  </si>
  <si>
    <t xml:space="preserve">_x0004_k“¹U</t>
  </si>
  <si>
    <t xml:space="preserve">_x0006__x0003_ý</t>
  </si>
  <si>
    <t xml:space="preserve">_x0007__x0003_ý</t>
  </si>
  <si>
    <t xml:space="preserve">_x0008__x0003_ý</t>
  </si>
  <si>
    <t xml:space="preserve">	_x0003_ý</t>
  </si>
  <si>
    <t xml:space="preserve">_x000b__x0003_~_x0002_</t>
  </si>
  <si>
    <t xml:space="preserve">_x000c_£é™_x0008_ý</t>
  </si>
  <si>
    <t xml:space="preserve">_x000e_k€¢	Aý</t>
  </si>
  <si>
    <t xml:space="preserve">_x000f__x0003_ý</t>
  </si>
  <si>
    <t xml:space="preserve">_x0010__x0003_ý</t>
  </si>
  <si>
    <t xml:space="preserve">_x0011__x0003_ý</t>
  </si>
  <si>
    <t xml:space="preserve">_x0012__x0003_ý</t>
  </si>
  <si>
    <t xml:space="preserve">_x0013__x0003_ý</t>
  </si>
  <si>
    <t xml:space="preserve">_x0014__x0003_~_x0002_</t>
  </si>
  <si>
    <t xml:space="preserve">_x0015_£é™_x0008_ý</t>
  </si>
  <si>
    <t xml:space="preserve">_x0016__x0003_~_x0002_</t>
  </si>
  <si>
    <t xml:space="preserve">_x0017_€¢	Aý</t>
  </si>
  <si>
    <t xml:space="preserve">_x0018__x0003_ý</t>
  </si>
  <si>
    <t xml:space="preserve">_x0019__x0003_~_x0002_</t>
  </si>
  <si>
    <t xml:space="preserve">_x001a_óÏ»_x0001_ý</t>
  </si>
  <si>
    <t xml:space="preserve">_x001b__x0003_~_x0002_</t>
  </si>
  <si>
    <t xml:space="preserve">_x001c_lóÏ»_x0001_ý</t>
  </si>
  <si>
    <t xml:space="preserve">_x000b_}¸ý</t>
  </si>
  <si>
    <t xml:space="preserve">_x000b__x0003_o¹ý</t>
  </si>
  <si>
    <t xml:space="preserve">_x000b__x0004_k_x0003_ý</t>
  </si>
  <si>
    <t xml:space="preserve">_x000b__x0005_k_x0003_ý</t>
  </si>
  <si>
    <t xml:space="preserve">_x000b__x0006__x0003_ý</t>
  </si>
  <si>
    <t xml:space="preserve">_x000b__x0007__x0003_ý</t>
  </si>
  <si>
    <t xml:space="preserve">_x000b__x0008__x0003_ý</t>
  </si>
  <si>
    <t xml:space="preserve">_x000b_	_x0003_ý</t>
  </si>
  <si>
    <t xml:space="preserve">_x000b__x000b__x0003_ý</t>
  </si>
  <si>
    <t xml:space="preserve">_x000b__x000c__x0003_ý</t>
  </si>
  <si>
    <t xml:space="preserve">_x000b__x000e_k_x0003_ý</t>
  </si>
  <si>
    <t xml:space="preserve">_x000b__x000f__x0003_ý</t>
  </si>
  <si>
    <t xml:space="preserve">_x000b__x0010__x0003_ý</t>
  </si>
  <si>
    <t xml:space="preserve">_x000b__x0011__x0003_ý</t>
  </si>
  <si>
    <t xml:space="preserve">_x000b__x0012__x0003_ý</t>
  </si>
  <si>
    <t xml:space="preserve">_x000b__x0013__x0003_ý</t>
  </si>
  <si>
    <t xml:space="preserve">_x000b__x0014__x0003_ý</t>
  </si>
  <si>
    <t xml:space="preserve">_x000b__x0015__x0003_ý</t>
  </si>
  <si>
    <t xml:space="preserve">_x000b__x0016__x0003_ý</t>
  </si>
  <si>
    <t xml:space="preserve">_x000b__x0017__x0003_ý</t>
  </si>
  <si>
    <t xml:space="preserve">_x000b__x0018__x0003_ý</t>
  </si>
  <si>
    <t xml:space="preserve">_x000b__x0019__x0003_ý</t>
  </si>
  <si>
    <t xml:space="preserve">_x000b__x001a__x0003_ý</t>
  </si>
  <si>
    <t xml:space="preserve">_x000b__x001b__x0003_ý</t>
  </si>
  <si>
    <t xml:space="preserve">_x000b__x001c_l_x0003_ý</t>
  </si>
  <si>
    <t xml:space="preserve">_x000c_}£ý</t>
  </si>
  <si>
    <t xml:space="preserve">_x000c__x0003_o¤½_x0012__x000c__x0004_k“¹U</t>
  </si>
  <si>
    <t xml:space="preserve">_x000c__x0006__x0003_ý</t>
  </si>
  <si>
    <t xml:space="preserve">_x000c__x0007__x0003_ý</t>
  </si>
  <si>
    <t xml:space="preserve">_x000c__x0008__x0003_ý</t>
  </si>
  <si>
    <t xml:space="preserve">_x000c_	_x0003_ý</t>
  </si>
  <si>
    <t xml:space="preserve">_x000c__x000b__x0003_~_x0002_</t>
  </si>
  <si>
    <t xml:space="preserve">_x000c__x000c_£é™_x0008_ý</t>
  </si>
  <si>
    <t xml:space="preserve">_x000c__x000e_k€¢	Aý</t>
  </si>
  <si>
    <t xml:space="preserve">_x000c__x000f__x0003_ý</t>
  </si>
  <si>
    <t xml:space="preserve">_x000c__x0010__x0003_ý</t>
  </si>
  <si>
    <t xml:space="preserve">_x000c__x0011__x0003_ý</t>
  </si>
  <si>
    <t xml:space="preserve">_x000c__x0012__x0003_ý</t>
  </si>
  <si>
    <t xml:space="preserve">_x000c__x0013__x0003_ý</t>
  </si>
  <si>
    <t xml:space="preserve">_x000c__x0014__x0003_~_x0002_</t>
  </si>
  <si>
    <t xml:space="preserve">_x000c__x0015_£é™_x0008_ý</t>
  </si>
  <si>
    <t xml:space="preserve">_x000c__x0016__x0003_~_x0002_</t>
  </si>
  <si>
    <t xml:space="preserve">_x000c__x0017_€¢	Aý</t>
  </si>
  <si>
    <t xml:space="preserve">_x000c__x0018__x0003_ý</t>
  </si>
  <si>
    <t xml:space="preserve">_x000c__x0019__x0003_~_x0002_</t>
  </si>
  <si>
    <t xml:space="preserve">_x000c__x001a_óÏ»_x0001_ý</t>
  </si>
  <si>
    <t xml:space="preserve">_x000c__x001b__x0003_~_x0002_</t>
  </si>
  <si>
    <t xml:space="preserve">_x000c__x001c_lóÏ»_x0001_ý</t>
  </si>
  <si>
    <t xml:space="preserve">_x000b__x0003_ý</t>
  </si>
  <si>
    <t xml:space="preserve">_x000c__x0003_ý</t>
  </si>
  <si>
    <t xml:space="preserve">_x0014__x0003_ý</t>
  </si>
  <si>
    <t xml:space="preserve">_x0015__x0003_ý</t>
  </si>
  <si>
    <t xml:space="preserve">_x0016__x0003_ý</t>
  </si>
  <si>
    <t xml:space="preserve">_x0017__x0003_ý</t>
  </si>
  <si>
    <t xml:space="preserve">_x0019__x0003_ý</t>
  </si>
  <si>
    <t xml:space="preserve">_x001a__x0003_ý</t>
  </si>
  <si>
    <t xml:space="preserve">_x001b__x0003_ý</t>
  </si>
  <si>
    <t xml:space="preserve">_x001c_l_x0003_ý</t>
  </si>
  <si>
    <t xml:space="preserve">_x000e_}_x0003_ý</t>
  </si>
  <si>
    <t xml:space="preserve">_x000e__x0003_o_x0003_ý</t>
  </si>
  <si>
    <t xml:space="preserve">_x000e__x0004_k_x0003_ý</t>
  </si>
  <si>
    <t xml:space="preserve">_x000e__x0005_k_x0003_ý</t>
  </si>
  <si>
    <t xml:space="preserve">_x000e__x0006__x0003_ý</t>
  </si>
  <si>
    <t xml:space="preserve">_x000e__x0007__x0003_ý</t>
  </si>
  <si>
    <t xml:space="preserve">_x000e__x0008__x0003_ý</t>
  </si>
  <si>
    <t xml:space="preserve">_x000e_	_x0003_ý</t>
  </si>
  <si>
    <t xml:space="preserve">_x000e__x000b__x0003_ý</t>
  </si>
  <si>
    <t xml:space="preserve">_x000e__x000c__x0003_ý</t>
  </si>
  <si>
    <t xml:space="preserve">_x000e__x000e_k_x0003_ý</t>
  </si>
  <si>
    <t xml:space="preserve">_x000e__x000f__x0003_ý</t>
  </si>
  <si>
    <t xml:space="preserve">_x000e__x0010__x0003_ý</t>
  </si>
  <si>
    <t xml:space="preserve">_x000e__x0011__x0003_ý</t>
  </si>
  <si>
    <t xml:space="preserve">_x000e__x0012__x0003_ý</t>
  </si>
  <si>
    <t xml:space="preserve">_x000e__x0013__x0003_ý</t>
  </si>
  <si>
    <t xml:space="preserve">_x000e__x0014__x0003_ý</t>
  </si>
  <si>
    <t xml:space="preserve">_x000e__x0015__x0003_ý</t>
  </si>
  <si>
    <t xml:space="preserve">_x000e__x0016__x0003_ý</t>
  </si>
  <si>
    <t xml:space="preserve">_x000e__x0017__x0003_ý</t>
  </si>
  <si>
    <t xml:space="preserve">_x000e__x0018__x0003_ý</t>
  </si>
  <si>
    <t xml:space="preserve">_x000e__x0019__x0003_ý</t>
  </si>
  <si>
    <t xml:space="preserve">_x000e__x001a__x0003_ý</t>
  </si>
  <si>
    <t xml:space="preserve">_x000e__x001b__x0003_ý</t>
  </si>
  <si>
    <t xml:space="preserve">_x000e__x001c_l_x0003_ý</t>
  </si>
  <si>
    <t xml:space="preserve">_x000f__x0006__x0003_ý</t>
  </si>
  <si>
    <t xml:space="preserve">_x000f__x0007__x0003_ý</t>
  </si>
  <si>
    <t xml:space="preserve">_x000f__x0008__x0003_ý</t>
  </si>
  <si>
    <t xml:space="preserve">_x000f_	_x0003_ý</t>
  </si>
  <si>
    <t xml:space="preserve">_x000f__x000b__x0003_ý</t>
  </si>
  <si>
    <t xml:space="preserve">_x000f__x000c__x0003_ý</t>
  </si>
  <si>
    <t xml:space="preserve">_x000f__x000f__x0003_ý</t>
  </si>
  <si>
    <t xml:space="preserve">_x000f__x0010__x0003_ý</t>
  </si>
  <si>
    <t xml:space="preserve">_x000f__x0011__x0003_ý</t>
  </si>
  <si>
    <t xml:space="preserve">_x000f__x0012__x0003_ý</t>
  </si>
  <si>
    <t xml:space="preserve">_x000f__x0013__x0003_ý</t>
  </si>
  <si>
    <t xml:space="preserve">_x000f__x0014__x0003_ý</t>
  </si>
  <si>
    <t xml:space="preserve">_x000f__x0015__x0003_ý</t>
  </si>
  <si>
    <t xml:space="preserve">_x000f__x0016__x0003_ý</t>
  </si>
  <si>
    <t xml:space="preserve">_x000f__x0017__x0003_ý</t>
  </si>
  <si>
    <t xml:space="preserve">_x000f__x0018__x0003_ý</t>
  </si>
  <si>
    <t xml:space="preserve">_x000f__x0019__x0003_ý</t>
  </si>
  <si>
    <t xml:space="preserve">_x000f__x001a__x0003_ý</t>
  </si>
  <si>
    <t xml:space="preserve">_x000f__x001b__x0003_ý</t>
  </si>
  <si>
    <t xml:space="preserve">_x000f__x001c_l_x0003_ý</t>
  </si>
  <si>
    <t xml:space="preserve">_x0010__x0006_›_x0003_ý</t>
  </si>
  <si>
    <t xml:space="preserve">_x0010__x0007_›_x0003_ý</t>
  </si>
  <si>
    <t xml:space="preserve">_x0010__x0008_›_x0003_ý</t>
  </si>
  <si>
    <t xml:space="preserve">_x0010_	›_x0003_ý</t>
  </si>
  <si>
    <t xml:space="preserve">›_x0003_ý</t>
  </si>
  <si>
    <t xml:space="preserve">_x0010__x000b_›_x0003_ý</t>
  </si>
  <si>
    <t xml:space="preserve">_x0010__x000c_›_x0003_ý</t>
  </si>
  <si>
    <t xml:space="preserve">_x0010__x000f_›_x0003_ý</t>
  </si>
  <si>
    <t xml:space="preserve">_x0010__x0010_›_x0003_ý</t>
  </si>
  <si>
    <t xml:space="preserve">_x0010__x0011_›_x0003_ý</t>
  </si>
  <si>
    <t xml:space="preserve">_x0010__x0012_›_x0003_ý</t>
  </si>
  <si>
    <t xml:space="preserve">_x0010__x0013_›_x0003_ý</t>
  </si>
  <si>
    <t xml:space="preserve">_x0010__x0014_›_x0003_ý</t>
  </si>
  <si>
    <t xml:space="preserve">_x0010__x0015_›_x0003_ý</t>
  </si>
  <si>
    <t xml:space="preserve">_x0010__x0016_›_x0003_ý</t>
  </si>
  <si>
    <t xml:space="preserve">_x0010__x0017_›_x0003_ý</t>
  </si>
  <si>
    <t xml:space="preserve">_x0010__x0018_›_x0003_ý</t>
  </si>
  <si>
    <t xml:space="preserve">_x0010__x0019_›_x0003_ý</t>
  </si>
  <si>
    <t xml:space="preserve">_x0010__x001a_›_x0003_ý</t>
  </si>
  <si>
    <t xml:space="preserve">_x0010__x001b_›_x0003_ý</t>
  </si>
  <si>
    <t xml:space="preserve">_x0010__x001c_r_x0003_ý</t>
  </si>
  <si>
    <t xml:space="preserve">_x0011_œF_x0001_ý</t>
  </si>
  <si>
    <t xml:space="preserve">_x0011__x0001_—_x0003_ý</t>
  </si>
  <si>
    <t xml:space="preserve">_x0011__x0002_—_x0003_ý</t>
  </si>
  <si>
    <t xml:space="preserve">_x0011__x0003_—_x0003_ý</t>
  </si>
  <si>
    <t xml:space="preserve">_x0011__x0004_n_x0003_ý</t>
  </si>
  <si>
    <t xml:space="preserve">_x0011__x0005_n_x0003_ý</t>
  </si>
  <si>
    <t xml:space="preserve">_x0011__x0006_™_x0003_ý</t>
  </si>
  <si>
    <t xml:space="preserve">_x0011__x0007_™_x0003_ý</t>
  </si>
  <si>
    <t xml:space="preserve">_x0011__x0008_™_x0003_ý</t>
  </si>
  <si>
    <t xml:space="preserve">_x0011_	™_x0003_ý</t>
  </si>
  <si>
    <t xml:space="preserve">™_x0003_ý</t>
  </si>
  <si>
    <t xml:space="preserve">_x0011__x000b_™_x0003_ý</t>
  </si>
  <si>
    <t xml:space="preserve">_x0011__x000c_n_x0003_ý</t>
  </si>
  <si>
    <t xml:space="preserve">_x0011__x000e_n_x0003_ý</t>
  </si>
  <si>
    <t xml:space="preserve">_x0011__x000f_™_x0003_ý</t>
  </si>
  <si>
    <t xml:space="preserve">_x0011__x0010_™_x0003_ý</t>
  </si>
  <si>
    <t xml:space="preserve">_x0011__x0011_™_x0003_ý</t>
  </si>
  <si>
    <t xml:space="preserve">_x0011__x0012_™_x0003_ý</t>
  </si>
  <si>
    <t xml:space="preserve">_x0011__x0013_™_x0003_ý</t>
  </si>
  <si>
    <t xml:space="preserve">_x0011__x0014_™_x0003_ý</t>
  </si>
  <si>
    <t xml:space="preserve">_x0011__x0015_n_x0003_ý</t>
  </si>
  <si>
    <t xml:space="preserve">_x0011__x0016_n_x0003_ý</t>
  </si>
  <si>
    <t xml:space="preserve">_x0011__x0017_™_x0003_ý</t>
  </si>
  <si>
    <t xml:space="preserve">_x0011__x0018_™_x0003_ý</t>
  </si>
  <si>
    <t xml:space="preserve">_x0011__x0019_n_x0003_ý</t>
  </si>
  <si>
    <t xml:space="preserve">_x0011__x001a_n_x0003_ý</t>
  </si>
  <si>
    <t xml:space="preserve">_x0011__x001b_n_x0003_ý</t>
  </si>
  <si>
    <t xml:space="preserve">_x0011__x001c_n_x0003_ý</t>
  </si>
  <si>
    <t xml:space="preserve">_x0012_˜G_x0001_ý</t>
  </si>
  <si>
    <t xml:space="preserve">_x0012__x0001_™_x0003_ý</t>
  </si>
  <si>
    <t xml:space="preserve">_x0012__x0002_™_x0003_ý</t>
  </si>
  <si>
    <t xml:space="preserve">_x0012__x0003_™_x0003_ý</t>
  </si>
  <si>
    <t xml:space="preserve">_x0012__x0004_—H_x0001_ý</t>
  </si>
  <si>
    <t xml:space="preserve">_x0012__x0005_—_x0003_ý</t>
  </si>
  <si>
    <t xml:space="preserve">_x0012__x0006_—_x0003_ý</t>
  </si>
  <si>
    <t xml:space="preserve">_x0012__x0007_—_x0003_~_x0002_</t>
  </si>
  <si>
    <t xml:space="preserve">_x0012__x0008_–ý</t>
  </si>
  <si>
    <t xml:space="preserve">_x0012_	š_x0003_ý</t>
  </si>
  <si>
    <t xml:space="preserve">š_x0003_ý</t>
  </si>
  <si>
    <t xml:space="preserve">_x0012__x000b_—I_x0001_ý</t>
  </si>
  <si>
    <t xml:space="preserve">_x0012__x000c_—_x0003_ý</t>
  </si>
  <si>
    <t xml:space="preserve">—_x0003_ý</t>
  </si>
  <si>
    <t xml:space="preserve">_x0012__x000e_—_x0003_ý</t>
  </si>
  <si>
    <t xml:space="preserve">_x0012__x000f_—_x0003_~_x0002_</t>
  </si>
  <si>
    <t xml:space="preserve">_x0012__x0010_–ý</t>
  </si>
  <si>
    <t xml:space="preserve">_x0012__x0011_š_x0003_ý</t>
  </si>
  <si>
    <t xml:space="preserve">_x0012__x0012_š_x0003_ý</t>
  </si>
  <si>
    <t xml:space="preserve">_x0012__x0013_—J_x0001_ý</t>
  </si>
  <si>
    <t xml:space="preserve">_x0012__x0014_—_x0003_ý</t>
  </si>
  <si>
    <t xml:space="preserve">_x0012__x0015_—_x0003_ý</t>
  </si>
  <si>
    <t xml:space="preserve">_x0012__x0016_—_x0003_ý</t>
  </si>
  <si>
    <t xml:space="preserve">_x0012__x0017_—_x0003_~_x0002_</t>
  </si>
  <si>
    <t xml:space="preserve">_x0012__x0018_–ý</t>
  </si>
  <si>
    <t xml:space="preserve">_x0012__x0019_–_x0003_ý</t>
  </si>
  <si>
    <t xml:space="preserve">_x0012__x001a_vK_x0001_ý</t>
  </si>
  <si>
    <t xml:space="preserve">_x0012__x001b_v_x0003_ý</t>
  </si>
  <si>
    <t xml:space="preserve">_x0012__x001c_n_x0003_ý</t>
  </si>
  <si>
    <t xml:space="preserve">_x0013_˜L_x0001_ý</t>
  </si>
  <si>
    <t xml:space="preserve">_x0013__x0001_™_x0003_ý</t>
  </si>
  <si>
    <t xml:space="preserve">_x0013__x0002_™_x0003_ý</t>
  </si>
  <si>
    <t xml:space="preserve">_x0013__x0003_™_x0003_ý</t>
  </si>
  <si>
    <t xml:space="preserve">_x0013__x0004_—M_x0001_ý</t>
  </si>
  <si>
    <t xml:space="preserve">_x0013__x0005_—_x0003_ý</t>
  </si>
  <si>
    <t xml:space="preserve">_x0013__x0006_—_x0003_~_x0002_</t>
  </si>
  <si>
    <t xml:space="preserve">_x0013__x0007_–ý</t>
  </si>
  <si>
    <t xml:space="preserve">_x0013__x0008_–_x0003_ý</t>
  </si>
  <si>
    <t xml:space="preserve">_x0013_	–_x0003_ý</t>
  </si>
  <si>
    <t xml:space="preserve">—N_x0001_ý</t>
  </si>
  <si>
    <t xml:space="preserve">_x0013__x000b_—_x0003_ý</t>
  </si>
  <si>
    <t xml:space="preserve">_x0013__x000c_—_x0003_ý</t>
  </si>
  <si>
    <t xml:space="preserve">_x0013__x000e_—_x0003_ý</t>
  </si>
  <si>
    <t xml:space="preserve">_x0013__x000f_—_x0003_ý</t>
  </si>
  <si>
    <t xml:space="preserve">_x0013__x0010_—_x0003_~_x0002_</t>
  </si>
  <si>
    <t xml:space="preserve">_x0013__x0011_–</t>
  </si>
  <si>
    <t xml:space="preserve">@ý</t>
  </si>
  <si>
    <t xml:space="preserve">_x0013__x0012_š_x0003_ý</t>
  </si>
  <si>
    <t xml:space="preserve">_x0013__x0013_š_x0003_ý</t>
  </si>
  <si>
    <t xml:space="preserve">_x0013__x0014_—O_x0001_ý</t>
  </si>
  <si>
    <t xml:space="preserve">_x0013__x0015_—_x0003_ý</t>
  </si>
  <si>
    <t xml:space="preserve">_x0013__x0016_—_x0003_ý</t>
  </si>
  <si>
    <t xml:space="preserve">_x0013__x0017_™_x0003_ý</t>
  </si>
  <si>
    <t xml:space="preserve">_x0013__x0018_™_x0003_ý</t>
  </si>
  <si>
    <t xml:space="preserve">_x0013__x0019_n_x0003_ý</t>
  </si>
  <si>
    <t xml:space="preserve">_x0013__x001a_n_x0003_ý</t>
  </si>
  <si>
    <t xml:space="preserve">_x0013__x001b_n_x0003_ý</t>
  </si>
  <si>
    <t xml:space="preserve">_x0013__x001c_n_x0003_ý</t>
  </si>
  <si>
    <t xml:space="preserve">_x0014_˜P_x0001_ý</t>
  </si>
  <si>
    <t xml:space="preserve">_x0014__x0001_™_x0003_ý</t>
  </si>
  <si>
    <t xml:space="preserve">_x0014__x0002_™_x0003_ý</t>
  </si>
  <si>
    <t xml:space="preserve">_x0014__x0003_™_x0003_ý</t>
  </si>
  <si>
    <t xml:space="preserve">_x0014__x0004_—Q_x0001_ý</t>
  </si>
  <si>
    <t xml:space="preserve">_x0014__x0005_—_x0003_~_x0002_</t>
  </si>
  <si>
    <t xml:space="preserve">_x0014__x0006_–ÀQ@ý</t>
  </si>
  <si>
    <t xml:space="preserve">_x0014__x0007_–_x0003_ý</t>
  </si>
  <si>
    <t xml:space="preserve">_x0014__x0008_™R_x0001_ý</t>
  </si>
  <si>
    <t xml:space="preserve">_x0014_	™_x0003_~_x0002_</t>
  </si>
  <si>
    <t xml:space="preserve">–˜@ý</t>
  </si>
  <si>
    <t xml:space="preserve">_x0014__x000b_–_x0003_ý</t>
  </si>
  <si>
    <t xml:space="preserve">_x0014__x000c_vS_x0001_~_x0002_</t>
  </si>
  <si>
    <t xml:space="preserve">–óÏ»_x0001_ý</t>
  </si>
  <si>
    <t xml:space="preserve">_x0014__x000e_–_x0003_ý</t>
  </si>
  <si>
    <t xml:space="preserve">_x0014__x000f_—T_x0001_ý</t>
  </si>
  <si>
    <t xml:space="preserve">_x0014__x0010_—_x0003_ý</t>
  </si>
  <si>
    <t xml:space="preserve">_x0014__x0011_–_x0003_ý</t>
  </si>
  <si>
    <t xml:space="preserve">_x0014__x0012_–_x0003_ý</t>
  </si>
  <si>
    <t xml:space="preserve">_x0014__x0013_–_x0003_ý</t>
  </si>
  <si>
    <t xml:space="preserve">_x0014__x0014_–_x0003_ý</t>
  </si>
  <si>
    <t xml:space="preserve">_x0014__x0015_wR_x0001_ý</t>
  </si>
  <si>
    <t xml:space="preserve">_x0014__x0016_–_x0003_ý</t>
  </si>
  <si>
    <t xml:space="preserve">_x0014__x0017_–_x0003_ý</t>
  </si>
  <si>
    <t xml:space="preserve">_x0014__x0018_wU_x0001_ý</t>
  </si>
  <si>
    <t xml:space="preserve">_x0014__x0019_–_x0003_ý</t>
  </si>
  <si>
    <t xml:space="preserve">_x0014__x001a_–_x0003_ý</t>
  </si>
  <si>
    <t xml:space="preserve">_x0014__x001b_vV_x0001_ý</t>
  </si>
  <si>
    <t xml:space="preserve">_x0014__x001c_v_x0003_ý</t>
  </si>
  <si>
    <t xml:space="preserve">_x0015_žX_x0001_¾</t>
  </si>
  <si>
    <t xml:space="preserve">_x0015__x0001_žž_x0002_ý</t>
  </si>
  <si>
    <t xml:space="preserve">_x0016_•W_x0001_¾$_x0016__x0001_•••••••••••••••_x000f_×2Ø_x001e_¸_x0001__x000e__x000e_*–_x0001_–_x0001_–_x0001_–_x0001_–_x0001__x0001__x0001__x0001_–_x0001__x0001_–_x0001_–_x0001_–_x0001_–_x0001_–_x0001_–_x0001_–_x0001_–_x0001__x001c_&gt;_x0002__x0012_¶_x0003_@_x001d__x000f__x0003__x0016__x0001__x0016__x0016__x000f_å‚_x0004__x0015__x0015_ÿ_x0003__x0003__x0003__x0003__x0003__x0004__x0005__x0003__x0003__x0006__x000b__x0003__x0003__x000c__x0019__x0003__x0003__x001a__x001c__x0004__x0006__x0002__x0004__x0006__x0003__x0003__x0004__x0006__x0004__x0004__x0004__x0006__x0005__x0005__x0004__x0006__x0006__x0008__x0004__x0006_	_x000b__x0004__x0006__x000c_</t>
  </si>
  <si>
    <t xml:space="preserve">_x0004__x0006__x000e__x000e__x0004__x0004__x000f__x0014__x0004__x0004__x0015__x0019__x0004__x0006__x001a__x001b__x0004__x0006__x001c__x001c__x0005__x0006__x000f__x0011__x0005__x0006__x0012__x0014__x0005__x0006__x0015__x0016__x0005__x0006__x0017__x0019__x0007__x0008__x0007__x0008__x0001__x0001__x0007__x0008__x0002__x0002__x0007__x0007__x0006__x0008__x0007__x0007_	_x000b__x0007__x0007__x000c_</t>
  </si>
  <si>
    <t xml:space="preserve">_x0007__x0007__x000f__x0011__x0007__x0007__x0012__x0014__x0007__x0007__x0015__x0016__x0007__x0007__x0017__x0019__x0007__x0007__x001a__x001b__x0008__x0008__x0006__x0008__x0008__x0008_	_x000b__x0008__x0008__x000c_</t>
  </si>
  <si>
    <t xml:space="preserve">_x0008__x0008__x000f__x0011__x0008__x0008__x0012__x0014__x0008__x0008__x0015__x0016__x0008__x0008__x0017__x0019__x0008__x0008__x001a__x001b_		_x0002_		_x0006__x0008_			_x000b_		_x000c_</t>
  </si>
  <si>
    <t xml:space="preserve">		_x000f__x0011_		_x0012__x0014_		_x0015__x0016_		_x0017__x0019_		_x001a__x001b_</t>
  </si>
  <si>
    <t xml:space="preserve">_x0002_</t>
  </si>
  <si>
    <t xml:space="preserve">_x0006__x0008_</t>
  </si>
  <si>
    <t xml:space="preserve">	_x000b_</t>
  </si>
  <si>
    <t xml:space="preserve">_x000f__x0011_</t>
  </si>
  <si>
    <t xml:space="preserve">_x0012__x0014_</t>
  </si>
  <si>
    <t xml:space="preserve">_x0015__x0016_</t>
  </si>
  <si>
    <t xml:space="preserve">_x0017__x0019_</t>
  </si>
  <si>
    <t xml:space="preserve">_x001a__x001b__x000b__x000b__x0002__x000b__x000b__x0006__x0008__x000b__x000b_	_x000b__x000b__x000b__x000c_</t>
  </si>
  <si>
    <t xml:space="preserve">_x000b__x000b__x000f__x0011__x000b__x000b__x0012__x0014__x000b__x000b__x0015__x0016__x000b__x000b__x0017__x0019__x000b__x000b__x001a__x001b__x000c__x000c__x0002__x000c__x000c__x0006__x0008__x000c__x000c_	_x000b__x000c__x000c__x000c_</t>
  </si>
  <si>
    <t xml:space="preserve">_x000c__x000c__x000f__x0011__x000c__x000c__x0012__x0014__x000c__x000c__x0015__x0016__x000c__x000c__x0017__x0019__x000c__x000c__x001a__x001b_</t>
  </si>
  <si>
    <t xml:space="preserve">_x001a__x001b__x000e__x000e__x0002__x000e__x000e__x0006__x0008__x000e__x000e_	_x000b__x000e__x000e__x000c_</t>
  </si>
  <si>
    <t xml:space="preserve">_x000e__x000e__x000f__x0011__x000e__x000e__x0012__x0014__x000e__x000e__x0015__x0016__x000e__x000e__x0017__x0019__x000e__x000e__x001a__x001b__x000f__x000f__x0002__x000f__x000f__x0006__x0008__x000f__x000f_	_x000b__x000f__x000f__x000c_</t>
  </si>
  <si>
    <t xml:space="preserve">_x000f__x000f__x000f__x0011__x000f__x000f__x0012__x0014__x000f__x000f__x0015__x0016__x000f__x000f__x0017__x0019__x000f__x000f__x001a__x001b__x0010__x0010__x0017__x0019__x0010__x0010__x0002__x0010__x0010__x0006__x0008__x0010__x0010_	_x000b__x0010__x0010__x000c_</t>
  </si>
  <si>
    <t xml:space="preserve">_x0010__x0010__x001a__x001b__x0011__x0011__x0003__x0011__x0011__x0006__x0008__x0011__x0011_	_x000b__x0011__x0011__x000f__x0011__x0011__x0011__x0012__x0014__x0011__x0011__x0017__x0018__x0010__x0010__x000f__x0011__x0010__x0010__x0012__x0014__x0010__x0010__x0015__x0016__x0012__x0012__x0003__x0012__x0012__x0004__x0007__x0012__x0012__x0008_</t>
  </si>
  <si>
    <t xml:space="preserve">_x0012__x0012__x000b__x000f__x0013__x0013__x0003__x0013__x0013__x0004__x0006__x0013__x0013__x0007_	_x0013__x0013_</t>
  </si>
  <si>
    <t xml:space="preserve">_x0010__x0014__x0014__x0008_	_x0012__x0012__x0010__x0012__x0012__x0012__x0013__x0017__x0012__x0012__x0018__x0019__x0013__x0013__x0011__x0013__x0013__x0013__x0014__x0016__x0013__x0013__x0017__x0018__x0016__x0016__x000f__x0014__x0014__x0016__x0017__x0014__x0014__x0019__x001a__x0014__x0014_</t>
  </si>
  <si>
    <t xml:space="preserve">_x000b__x0014__x0014_</t>
  </si>
  <si>
    <t xml:space="preserve">_x000e__x0014__x0014__x000f__x0010__x0014__x0014__x0011__x0014__x0014__x0014__x0003__x0014__x0014__x0004__x0005__x0014__x0014__x0006__x0007_ï_x0006__x000e_7</t>
  </si>
  <si>
    <t xml:space="preserve">þÿ_x0005__x0001__x0002__x0001_à…ŸòùOh_x0010_«‘_x0008_+'³Ù0°_x0008__x0001_H_x0004_P_x0008_\_x0012_l_x000b_„_x000c_</t>
  </si>
  <si>
    <t xml:space="preserve">œ_x0013_¨_x0002_¨_x0003__x001e__x0004_sjg_x001e__x0008_USER_x001e__x0010_Microsoft Excel@²¯[_x0018_ Ñ_x0001_@€÷?$}_x001f_Ñ_x0001_@€Z…&amp;Ñ_x0001__x0003_þÿ_x0005__x0001__x0002__x0001__x0002_ÕÍÕœ._x001b__x0010_“—_x0008_+</t>
  </si>
  <si>
    <t xml:space="preserve">ù®0H_x0001__x0008__x0001_H_x0017_P_x000b_X_x0010_`_x0013_h_x0016_p</t>
  </si>
  <si>
    <t xml:space="preserve">x_x000c_(_x0001__x0002_¨_x0003__x0003_æ_x0015__x000b__x000b__x000b__x000b__x000b__x001e__x0010__x0007__x0012_1ÊÕÈëÖ§³ö¾öËã×Ü±í_x000c_2ÊÕÈë¾öËã±í_x000c_3Ö§³ö¾öËã±í_x0016_4²ÆÕþ²¦¿îÊÕÈëÖ§³ö×Ü±í_x0018_5Ò»°ã¹«¹²Ô¤Ëã²¦¿îÖ§³ö±í_x001c_6Ò»°ã¹«¹²Ô¤Ëã²¦¿î»ù±¾Ö§³ö±í_x0018_7Ò»°ã¹«¹²Ô¤ËãÈý¹«¾­·Ñ±í_x000c__x0010__x0002__x001e__x0007_¹¤×÷±í_x0003__x0007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þÿÿÿôõö÷øùúþÿÿÿüýþÿ_x0001__x0001__x0001__x0002__x0001_þÿÿÿý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p§¯¡Ž&amp;Ñ_x0001_þÿÿÿWorkbook_x0012__x0002__x0001_ÿÿÿÿÿÿÿÿÿÿÿÿ~ä_x0001__x0005_SummaryInformation(_x0002__x0001__x0001__x0003_ÿÿÿÿó_x0010__x0005_DocumentSummaryInformation8_x0002__x0001_ÿÿÿÿÿÿÿÿÿÿÿÿû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69.31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  <c r="B16" s="0" t="s">
        <v>19</v>
      </c>
    </row>
    <row r="17" customFormat="false" ht="12.8" hidden="false" customHeight="false" outlineLevel="0" collapsed="false">
      <c r="A17" s="0" t="s">
        <v>20</v>
      </c>
      <c r="B17" s="0" t="s">
        <v>21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  <c r="B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  <c r="B24" s="0" t="s">
        <v>33</v>
      </c>
      <c r="C24" s="0" t="s">
        <v>34</v>
      </c>
      <c r="D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  <c r="B30" s="0" t="s">
        <v>42</v>
      </c>
    </row>
    <row r="31" customFormat="false" ht="12.8" hidden="false" customHeight="false" outlineLevel="0" collapsed="false">
      <c r="A31" s="0" t="s">
        <v>43</v>
      </c>
      <c r="B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  <c r="B34" s="0" t="s">
        <v>48</v>
      </c>
      <c r="C34" s="0" t="s">
        <v>49</v>
      </c>
    </row>
    <row r="35" customFormat="false" ht="12.8" hidden="false" customHeight="false" outlineLevel="0" collapsed="false">
      <c r="A35" s="0" t="s">
        <v>50</v>
      </c>
      <c r="B35" s="0" t="s">
        <v>51</v>
      </c>
      <c r="C35" s="0" t="s">
        <v>52</v>
      </c>
      <c r="D35" s="0" t="s">
        <v>53</v>
      </c>
      <c r="E35" s="0" t="s">
        <v>54</v>
      </c>
    </row>
    <row r="36" customFormat="false" ht="12.8" hidden="false" customHeight="false" outlineLevel="0" collapsed="false">
      <c r="A36" s="0" t="s">
        <v>55</v>
      </c>
      <c r="B36" s="0" t="s">
        <v>56</v>
      </c>
    </row>
    <row r="37" customFormat="false" ht="12.8" hidden="false" customHeight="false" outlineLevel="0" collapsed="false">
      <c r="A37" s="0" t="s">
        <v>57</v>
      </c>
    </row>
    <row r="38" customFormat="false" ht="12.8" hidden="false" customHeight="false" outlineLevel="0" collapsed="false">
      <c r="A38" s="0" t="s">
        <v>58</v>
      </c>
    </row>
    <row r="39" customFormat="false" ht="12.8" hidden="false" customHeight="false" outlineLevel="0" collapsed="false">
      <c r="A39" s="0" t="s">
        <v>59</v>
      </c>
      <c r="B39" s="0" t="s">
        <v>60</v>
      </c>
      <c r="C39" s="0" t="s">
        <v>61</v>
      </c>
    </row>
    <row r="40" customFormat="false" ht="12.8" hidden="false" customHeight="false" outlineLevel="0" collapsed="false">
      <c r="A40" s="0" t="e">
        <f aca="false">æj/s~ê;¦Âôy”’¬Ù”ÒìÙ9®nþÑ¬_x0015_¯«Æÿh^Æ|®lUÏò_x000e_¾Éº;Tþ0_x0002_Þ?Ïöšbè}W</f>
        <v>#N/A</v>
      </c>
    </row>
    <row r="41" customFormat="false" ht="12.8" hidden="false" customHeight="false" outlineLevel="0" collapsed="false">
      <c r="A41" s="0" t="s">
        <v>62</v>
      </c>
    </row>
    <row r="42" customFormat="false" ht="12.8" hidden="false" customHeight="false" outlineLevel="0" collapsed="false">
      <c r="A42" s="0" t="s">
        <v>63</v>
      </c>
    </row>
    <row r="43" customFormat="false" ht="12.8" hidden="false" customHeight="false" outlineLevel="0" collapsed="false">
      <c r="A43" s="0" t="s">
        <v>64</v>
      </c>
    </row>
    <row r="44" customFormat="false" ht="12.8" hidden="false" customHeight="false" outlineLevel="0" collapsed="false">
      <c r="A44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  <c r="B47" s="0" t="s">
        <v>69</v>
      </c>
      <c r="C47" s="0" t="s">
        <v>70</v>
      </c>
    </row>
    <row r="48" customFormat="false" ht="12.8" hidden="false" customHeight="false" outlineLevel="0" collapsed="false">
      <c r="A48" s="0" t="s">
        <v>71</v>
      </c>
      <c r="B48" s="0" t="s">
        <v>72</v>
      </c>
      <c r="C48" s="0" t="s">
        <v>73</v>
      </c>
    </row>
    <row r="49" customFormat="false" ht="12.8" hidden="false" customHeight="false" outlineLevel="0" collapsed="false">
      <c r="A49" s="0" t="s">
        <v>74</v>
      </c>
    </row>
    <row r="50" customFormat="false" ht="12.8" hidden="false" customHeight="false" outlineLevel="0" collapsed="false">
      <c r="A50" s="0" t="s">
        <v>75</v>
      </c>
    </row>
    <row r="51" customFormat="false" ht="12.8" hidden="false" customHeight="false" outlineLevel="0" collapsed="false">
      <c r="A51" s="0" t="s">
        <v>76</v>
      </c>
    </row>
    <row r="52" customFormat="false" ht="12.8" hidden="false" customHeight="false" outlineLevel="0" collapsed="false">
      <c r="A52" s="0" t="s">
        <v>77</v>
      </c>
      <c r="B52" s="0" t="s">
        <v>78</v>
      </c>
      <c r="C52" s="0" t="s">
        <v>79</v>
      </c>
    </row>
    <row r="53" customFormat="false" ht="12.8" hidden="false" customHeight="false" outlineLevel="0" collapsed="false">
      <c r="A53" s="0" t="s">
        <v>80</v>
      </c>
    </row>
    <row r="54" customFormat="false" ht="12.8" hidden="false" customHeight="false" outlineLevel="0" collapsed="false">
      <c r="A54" s="0" t="s">
        <v>81</v>
      </c>
      <c r="B54" s="0" t="s">
        <v>82</v>
      </c>
      <c r="C54" s="0" t="s">
        <v>83</v>
      </c>
      <c r="D54" s="0" t="s">
        <v>84</v>
      </c>
      <c r="E54" s="0" t="s">
        <v>85</v>
      </c>
    </row>
    <row r="56" customFormat="false" ht="12.8" hidden="false" customHeight="false" outlineLevel="0" collapsed="false">
      <c r="A56" s="0" t="s">
        <v>86</v>
      </c>
      <c r="B56" s="0" t="s">
        <v>87</v>
      </c>
    </row>
    <row r="57" customFormat="false" ht="12.8" hidden="false" customHeight="false" outlineLevel="0" collapsed="false">
      <c r="A57" s="0" t="s">
        <v>88</v>
      </c>
    </row>
    <row r="58" customFormat="false" ht="12.8" hidden="false" customHeight="false" outlineLevel="0" collapsed="false">
      <c r="A58" s="0" t="s">
        <v>89</v>
      </c>
      <c r="B58" s="0" t="s">
        <v>90</v>
      </c>
    </row>
    <row r="59" customFormat="false" ht="12.8" hidden="false" customHeight="false" outlineLevel="0" collapsed="false">
      <c r="A59" s="0" t="s">
        <v>91</v>
      </c>
    </row>
    <row r="60" customFormat="false" ht="12.8" hidden="false" customHeight="false" outlineLevel="0" collapsed="false">
      <c r="A60" s="0" t="s">
        <v>92</v>
      </c>
    </row>
    <row r="61" customFormat="false" ht="12.8" hidden="false" customHeight="false" outlineLevel="0" collapsed="false">
      <c r="A61" s="0" t="s">
        <v>93</v>
      </c>
    </row>
    <row r="62" customFormat="false" ht="12.8" hidden="false" customHeight="false" outlineLevel="0" collapsed="false">
      <c r="A62" s="0" t="s">
        <v>94</v>
      </c>
    </row>
    <row r="63" customFormat="false" ht="12.8" hidden="false" customHeight="false" outlineLevel="0" collapsed="false">
      <c r="A63" s="0" t="s">
        <v>95</v>
      </c>
      <c r="C63" s="0" t="s">
        <v>96</v>
      </c>
    </row>
    <row r="64" customFormat="false" ht="12.8" hidden="false" customHeight="false" outlineLevel="0" collapsed="false">
      <c r="A64" s="0" t="s">
        <v>97</v>
      </c>
      <c r="B64" s="0" t="s">
        <v>98</v>
      </c>
    </row>
    <row r="65" customFormat="false" ht="12.8" hidden="false" customHeight="false" outlineLevel="0" collapsed="false">
      <c r="A65" s="0" t="s">
        <v>99</v>
      </c>
    </row>
    <row r="66" customFormat="false" ht="12.8" hidden="false" customHeight="false" outlineLevel="0" collapsed="false">
      <c r="A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  <c r="B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  <c r="B72" s="0" t="s">
        <v>108</v>
      </c>
    </row>
    <row r="73" customFormat="false" ht="12.8" hidden="false" customHeight="false" outlineLevel="0" collapsed="false">
      <c r="A73" s="0" t="s">
        <v>109</v>
      </c>
      <c r="B73" s="0" t="s">
        <v>110</v>
      </c>
      <c r="C73" s="0" t="s">
        <v>111</v>
      </c>
    </row>
    <row r="74" customFormat="false" ht="12.8" hidden="false" customHeight="false" outlineLevel="0" collapsed="false">
      <c r="A74" s="0" t="s">
        <v>112</v>
      </c>
    </row>
    <row r="75" customFormat="false" ht="12.8" hidden="false" customHeight="false" outlineLevel="0" collapsed="false">
      <c r="A75" s="0" t="s">
        <v>113</v>
      </c>
    </row>
    <row r="76" customFormat="false" ht="12.8" hidden="false" customHeight="false" outlineLevel="0" collapsed="false">
      <c r="A76" s="0" t="s">
        <v>114</v>
      </c>
    </row>
    <row r="77" customFormat="false" ht="12.8" hidden="false" customHeight="false" outlineLevel="0" collapsed="false">
      <c r="A77" s="0" t="s">
        <v>115</v>
      </c>
    </row>
    <row r="78" customFormat="false" ht="12.8" hidden="false" customHeight="false" outlineLevel="0" collapsed="false">
      <c r="A78" s="0" t="s">
        <v>116</v>
      </c>
    </row>
    <row r="79" customFormat="false" ht="12.8" hidden="false" customHeight="false" outlineLevel="0" collapsed="false">
      <c r="A79" s="0" t="s">
        <v>117</v>
      </c>
    </row>
    <row r="80" customFormat="false" ht="12.8" hidden="false" customHeight="false" outlineLevel="0" collapsed="false">
      <c r="A80" s="0" t="s">
        <v>118</v>
      </c>
    </row>
    <row r="81" customFormat="false" ht="12.8" hidden="false" customHeight="false" outlineLevel="0" collapsed="false">
      <c r="A81" s="0" t="s">
        <v>119</v>
      </c>
    </row>
    <row r="82" customFormat="false" ht="12.8" hidden="false" customHeight="false" outlineLevel="0" collapsed="false">
      <c r="A82" s="0" t="s">
        <v>120</v>
      </c>
    </row>
    <row r="83" customFormat="false" ht="12.8" hidden="false" customHeight="false" outlineLevel="0" collapsed="false">
      <c r="A83" s="0" t="s">
        <v>121</v>
      </c>
      <c r="B83" s="0" t="s">
        <v>122</v>
      </c>
    </row>
    <row r="84" customFormat="false" ht="12.8" hidden="false" customHeight="false" outlineLevel="0" collapsed="false">
      <c r="A84" s="0" t="s">
        <v>123</v>
      </c>
    </row>
    <row r="85" customFormat="false" ht="12.8" hidden="false" customHeight="false" outlineLevel="0" collapsed="false">
      <c r="A85" s="0" t="s">
        <v>124</v>
      </c>
      <c r="B85" s="0" t="s">
        <v>125</v>
      </c>
      <c r="C85" s="0" t="s">
        <v>126</v>
      </c>
      <c r="D85" s="0" t="s">
        <v>127</v>
      </c>
    </row>
    <row r="86" customFormat="false" ht="12.8" hidden="false" customHeight="false" outlineLevel="0" collapsed="false">
      <c r="A86" s="0" t="s">
        <v>128</v>
      </c>
    </row>
    <row r="87" customFormat="false" ht="12.8" hidden="false" customHeight="false" outlineLevel="0" collapsed="false">
      <c r="A87" s="0" t="s">
        <v>129</v>
      </c>
    </row>
    <row r="88" customFormat="false" ht="12.8" hidden="false" customHeight="false" outlineLevel="0" collapsed="false">
      <c r="A88" s="0" t="s">
        <v>130</v>
      </c>
    </row>
    <row r="89" customFormat="false" ht="12.8" hidden="false" customHeight="false" outlineLevel="0" collapsed="false">
      <c r="A89" s="0" t="s">
        <v>131</v>
      </c>
      <c r="B89" s="0" t="s">
        <v>132</v>
      </c>
    </row>
    <row r="90" customFormat="false" ht="12.8" hidden="false" customHeight="false" outlineLevel="0" collapsed="false">
      <c r="A90" s="0" t="s">
        <v>133</v>
      </c>
    </row>
    <row r="91" customFormat="false" ht="12.8" hidden="false" customHeight="false" outlineLevel="0" collapsed="false">
      <c r="A91" s="0" t="s">
        <v>134</v>
      </c>
    </row>
    <row r="92" customFormat="false" ht="12.8" hidden="false" customHeight="false" outlineLevel="0" collapsed="false">
      <c r="A92" s="0" t="s">
        <v>135</v>
      </c>
      <c r="B92" s="0" t="s">
        <v>136</v>
      </c>
    </row>
    <row r="93" customFormat="false" ht="12.8" hidden="false" customHeight="false" outlineLevel="0" collapsed="false">
      <c r="A93" s="0" t="s">
        <v>137</v>
      </c>
    </row>
    <row r="94" customFormat="false" ht="12.8" hidden="false" customHeight="false" outlineLevel="0" collapsed="false">
      <c r="A94" s="0" t="s">
        <v>138</v>
      </c>
    </row>
    <row r="95" customFormat="false" ht="12.8" hidden="false" customHeight="false" outlineLevel="0" collapsed="false">
      <c r="A95" s="0" t="s">
        <v>139</v>
      </c>
      <c r="B95" s="0" t="s">
        <v>140</v>
      </c>
      <c r="C95" s="0" t="s">
        <v>141</v>
      </c>
    </row>
    <row r="96" customFormat="false" ht="12.8" hidden="false" customHeight="false" outlineLevel="0" collapsed="false">
      <c r="A96" s="0" t="s">
        <v>142</v>
      </c>
      <c r="B96" s="0" t="s">
        <v>143</v>
      </c>
    </row>
    <row r="97" customFormat="false" ht="12.8" hidden="false" customHeight="false" outlineLevel="0" collapsed="false">
      <c r="A97" s="0" t="s">
        <v>144</v>
      </c>
    </row>
    <row r="98" customFormat="false" ht="12.8" hidden="false" customHeight="false" outlineLevel="0" collapsed="false">
      <c r="A98" s="0" t="s">
        <v>145</v>
      </c>
    </row>
    <row r="99" customFormat="false" ht="12.8" hidden="false" customHeight="false" outlineLevel="0" collapsed="false">
      <c r="A99" s="0" t="s">
        <v>146</v>
      </c>
    </row>
    <row r="100" customFormat="false" ht="12.8" hidden="false" customHeight="false" outlineLevel="0" collapsed="false">
      <c r="A100" s="0" t="s">
        <v>147</v>
      </c>
    </row>
    <row r="101" customFormat="false" ht="12.8" hidden="false" customHeight="false" outlineLevel="0" collapsed="false">
      <c r="A101" s="0" t="s">
        <v>148</v>
      </c>
    </row>
    <row r="102" customFormat="false" ht="12.8" hidden="false" customHeight="false" outlineLevel="0" collapsed="false">
      <c r="A102" s="0" t="s">
        <v>149</v>
      </c>
    </row>
    <row r="103" customFormat="false" ht="12.8" hidden="false" customHeight="false" outlineLevel="0" collapsed="false">
      <c r="A103" s="0" t="s">
        <v>150</v>
      </c>
    </row>
    <row r="104" customFormat="false" ht="12.8" hidden="false" customHeight="false" outlineLevel="0" collapsed="false">
      <c r="A104" s="0" t="s">
        <v>151</v>
      </c>
    </row>
    <row r="105" customFormat="false" ht="12.8" hidden="false" customHeight="false" outlineLevel="0" collapsed="false">
      <c r="A105" s="0" t="s">
        <v>152</v>
      </c>
    </row>
    <row r="106" customFormat="false" ht="12.8" hidden="false" customHeight="false" outlineLevel="0" collapsed="false">
      <c r="A106" s="0" t="s">
        <v>153</v>
      </c>
      <c r="B106" s="0" t="s">
        <v>154</v>
      </c>
      <c r="C106" s="0" t="s">
        <v>155</v>
      </c>
      <c r="D106" s="0" t="s">
        <v>156</v>
      </c>
    </row>
    <row r="107" customFormat="false" ht="12.8" hidden="false" customHeight="false" outlineLevel="0" collapsed="false">
      <c r="A107" s="0" t="s">
        <v>157</v>
      </c>
      <c r="B107" s="0" t="s">
        <v>158</v>
      </c>
    </row>
    <row r="108" customFormat="false" ht="12.8" hidden="false" customHeight="false" outlineLevel="0" collapsed="false">
      <c r="A108" s="0" t="s">
        <v>159</v>
      </c>
    </row>
    <row r="109" customFormat="false" ht="12.8" hidden="false" customHeight="false" outlineLevel="0" collapsed="false">
      <c r="A109" s="0" t="s">
        <v>160</v>
      </c>
    </row>
    <row r="110" customFormat="false" ht="12.8" hidden="false" customHeight="false" outlineLevel="0" collapsed="false">
      <c r="A110" s="0" t="s">
        <v>161</v>
      </c>
    </row>
    <row r="111" customFormat="false" ht="12.8" hidden="false" customHeight="false" outlineLevel="0" collapsed="false">
      <c r="A111" s="0" t="s">
        <v>162</v>
      </c>
    </row>
    <row r="112" customFormat="false" ht="12.8" hidden="false" customHeight="false" outlineLevel="0" collapsed="false">
      <c r="A112" s="0" t="s">
        <v>163</v>
      </c>
      <c r="B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  <c r="B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72</v>
      </c>
    </row>
    <row r="120" customFormat="false" ht="12.8" hidden="false" customHeight="false" outlineLevel="0" collapsed="false">
      <c r="A120" s="0" t="s">
        <v>173</v>
      </c>
    </row>
    <row r="121" customFormat="false" ht="12.8" hidden="false" customHeight="false" outlineLevel="0" collapsed="false">
      <c r="A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</row>
    <row r="124" customFormat="false" ht="12.8" hidden="false" customHeight="false" outlineLevel="0" collapsed="false">
      <c r="A124" s="0" t="s">
        <v>177</v>
      </c>
    </row>
    <row r="125" customFormat="false" ht="12.8" hidden="false" customHeight="false" outlineLevel="0" collapsed="false">
      <c r="A125" s="0" t="s">
        <v>178</v>
      </c>
    </row>
    <row r="126" customFormat="false" ht="12.8" hidden="false" customHeight="false" outlineLevel="0" collapsed="false">
      <c r="A126" s="0" t="s">
        <v>179</v>
      </c>
    </row>
    <row r="127" customFormat="false" ht="12.8" hidden="false" customHeight="false" outlineLevel="0" collapsed="false">
      <c r="A127" s="0" t="s">
        <v>180</v>
      </c>
    </row>
    <row r="128" customFormat="false" ht="12.8" hidden="false" customHeight="false" outlineLevel="0" collapsed="false">
      <c r="A128" s="0" t="s">
        <v>181</v>
      </c>
    </row>
    <row r="129" customFormat="false" ht="12.8" hidden="false" customHeight="false" outlineLevel="0" collapsed="false">
      <c r="A129" s="0" t="s">
        <v>182</v>
      </c>
    </row>
    <row r="130" customFormat="false" ht="12.8" hidden="false" customHeight="false" outlineLevel="0" collapsed="false">
      <c r="A130" s="0" t="s">
        <v>183</v>
      </c>
    </row>
    <row r="131" customFormat="false" ht="12.8" hidden="false" customHeight="false" outlineLevel="0" collapsed="false">
      <c r="A131" s="0" t="s">
        <v>184</v>
      </c>
    </row>
    <row r="132" customFormat="false" ht="12.8" hidden="false" customHeight="false" outlineLevel="0" collapsed="false">
      <c r="A132" s="0" t="s">
        <v>185</v>
      </c>
    </row>
    <row r="133" customFormat="false" ht="12.8" hidden="false" customHeight="false" outlineLevel="0" collapsed="false">
      <c r="A133" s="0" t="s">
        <v>186</v>
      </c>
    </row>
    <row r="134" customFormat="false" ht="12.8" hidden="false" customHeight="false" outlineLevel="0" collapsed="false">
      <c r="A134" s="0" t="s">
        <v>187</v>
      </c>
    </row>
    <row r="135" customFormat="false" ht="12.8" hidden="false" customHeight="false" outlineLevel="0" collapsed="false">
      <c r="A135" s="0" t="s">
        <v>188</v>
      </c>
      <c r="B135" s="0" t="s">
        <v>189</v>
      </c>
      <c r="C135" s="0" t="s">
        <v>190</v>
      </c>
      <c r="D135" s="0" t="s">
        <v>191</v>
      </c>
    </row>
    <row r="136" customFormat="false" ht="12.8" hidden="false" customHeight="false" outlineLevel="0" collapsed="false">
      <c r="A136" s="0" t="s">
        <v>192</v>
      </c>
    </row>
    <row r="137" customFormat="false" ht="12.8" hidden="false" customHeight="false" outlineLevel="0" collapsed="false">
      <c r="A137" s="0" t="s">
        <v>193</v>
      </c>
    </row>
    <row r="138" customFormat="false" ht="12.8" hidden="false" customHeight="false" outlineLevel="0" collapsed="false">
      <c r="A138" s="0" t="s">
        <v>194</v>
      </c>
    </row>
    <row r="139" customFormat="false" ht="12.8" hidden="false" customHeight="false" outlineLevel="0" collapsed="false">
      <c r="A139" s="0" t="s">
        <v>195</v>
      </c>
      <c r="B139" s="0" t="s">
        <v>196</v>
      </c>
    </row>
    <row r="140" customFormat="false" ht="12.8" hidden="false" customHeight="false" outlineLevel="0" collapsed="false">
      <c r="A140" s="0" t="s">
        <v>197</v>
      </c>
    </row>
    <row r="141" customFormat="false" ht="12.8" hidden="false" customHeight="false" outlineLevel="0" collapsed="false">
      <c r="A141" s="0" t="s">
        <v>198</v>
      </c>
    </row>
    <row r="142" customFormat="false" ht="12.8" hidden="false" customHeight="false" outlineLevel="0" collapsed="false">
      <c r="A142" s="0" t="s">
        <v>199</v>
      </c>
    </row>
    <row r="143" customFormat="false" ht="12.8" hidden="false" customHeight="false" outlineLevel="0" collapsed="false">
      <c r="A143" s="0" t="s">
        <v>200</v>
      </c>
    </row>
    <row r="144" customFormat="false" ht="12.8" hidden="false" customHeight="false" outlineLevel="0" collapsed="false">
      <c r="A144" s="0" t="s">
        <v>201</v>
      </c>
    </row>
    <row r="145" customFormat="false" ht="12.8" hidden="false" customHeight="false" outlineLevel="0" collapsed="false">
      <c r="A145" s="0" t="s">
        <v>202</v>
      </c>
    </row>
    <row r="146" customFormat="false" ht="12.8" hidden="false" customHeight="false" outlineLevel="0" collapsed="false">
      <c r="A146" s="0" t="s">
        <v>203</v>
      </c>
    </row>
    <row r="147" customFormat="false" ht="12.8" hidden="false" customHeight="false" outlineLevel="0" collapsed="false">
      <c r="A147" s="0" t="s">
        <v>204</v>
      </c>
    </row>
    <row r="148" customFormat="false" ht="12.8" hidden="false" customHeight="false" outlineLevel="0" collapsed="false">
      <c r="A148" s="0" t="s">
        <v>205</v>
      </c>
    </row>
    <row r="149" customFormat="false" ht="12.8" hidden="false" customHeight="false" outlineLevel="0" collapsed="false">
      <c r="A149" s="0" t="s">
        <v>206</v>
      </c>
    </row>
    <row r="150" customFormat="false" ht="12.8" hidden="false" customHeight="false" outlineLevel="0" collapsed="false">
      <c r="A150" s="0" t="s">
        <v>207</v>
      </c>
    </row>
    <row r="151" customFormat="false" ht="12.8" hidden="false" customHeight="false" outlineLevel="0" collapsed="false">
      <c r="A151" s="0" t="s">
        <v>208</v>
      </c>
    </row>
    <row r="152" customFormat="false" ht="12.8" hidden="false" customHeight="false" outlineLevel="0" collapsed="false">
      <c r="A152" s="0" t="s">
        <v>209</v>
      </c>
    </row>
    <row r="153" customFormat="false" ht="12.8" hidden="false" customHeight="false" outlineLevel="0" collapsed="false">
      <c r="A153" s="0" t="s">
        <v>210</v>
      </c>
    </row>
    <row r="154" customFormat="false" ht="12.8" hidden="false" customHeight="false" outlineLevel="0" collapsed="false">
      <c r="A154" s="0" t="s">
        <v>211</v>
      </c>
    </row>
    <row r="155" customFormat="false" ht="12.8" hidden="false" customHeight="false" outlineLevel="0" collapsed="false">
      <c r="A155" s="0" t="s">
        <v>212</v>
      </c>
    </row>
    <row r="156" customFormat="false" ht="12.8" hidden="false" customHeight="false" outlineLevel="0" collapsed="false">
      <c r="A156" s="0" t="s">
        <v>213</v>
      </c>
    </row>
    <row r="157" customFormat="false" ht="12.8" hidden="false" customHeight="false" outlineLevel="0" collapsed="false">
      <c r="A157" s="0" t="s">
        <v>214</v>
      </c>
    </row>
    <row r="158" customFormat="false" ht="12.8" hidden="false" customHeight="false" outlineLevel="0" collapsed="false">
      <c r="A158" s="0" t="s">
        <v>215</v>
      </c>
    </row>
    <row r="159" customFormat="false" ht="12.8" hidden="false" customHeight="false" outlineLevel="0" collapsed="false">
      <c r="A159" s="0" t="s">
        <v>216</v>
      </c>
    </row>
    <row r="160" customFormat="false" ht="12.8" hidden="false" customHeight="false" outlineLevel="0" collapsed="false">
      <c r="A160" s="0" t="s">
        <v>217</v>
      </c>
    </row>
    <row r="161" customFormat="false" ht="12.8" hidden="false" customHeight="false" outlineLevel="0" collapsed="false">
      <c r="A161" s="0" t="s">
        <v>218</v>
      </c>
    </row>
    <row r="162" customFormat="false" ht="12.8" hidden="false" customHeight="false" outlineLevel="0" collapsed="false">
      <c r="A162" s="0" t="s">
        <v>219</v>
      </c>
    </row>
    <row r="163" customFormat="false" ht="12.8" hidden="false" customHeight="false" outlineLevel="0" collapsed="false">
      <c r="A163" s="0" t="s">
        <v>220</v>
      </c>
    </row>
    <row r="164" customFormat="false" ht="12.8" hidden="false" customHeight="false" outlineLevel="0" collapsed="false">
      <c r="A164" s="0" t="s">
        <v>221</v>
      </c>
    </row>
    <row r="165" customFormat="false" ht="12.8" hidden="false" customHeight="false" outlineLevel="0" collapsed="false">
      <c r="A165" s="0" t="s">
        <v>222</v>
      </c>
    </row>
    <row r="166" customFormat="false" ht="12.8" hidden="false" customHeight="false" outlineLevel="0" collapsed="false">
      <c r="A166" s="0" t="s">
        <v>223</v>
      </c>
    </row>
    <row r="167" customFormat="false" ht="12.8" hidden="false" customHeight="false" outlineLevel="0" collapsed="false">
      <c r="A167" s="0" t="s">
        <v>224</v>
      </c>
    </row>
    <row r="168" customFormat="false" ht="12.8" hidden="false" customHeight="false" outlineLevel="0" collapsed="false">
      <c r="A168" s="0" t="s">
        <v>225</v>
      </c>
    </row>
    <row r="169" customFormat="false" ht="12.8" hidden="false" customHeight="false" outlineLevel="0" collapsed="false">
      <c r="A169" s="0" t="s">
        <v>226</v>
      </c>
    </row>
    <row r="170" customFormat="false" ht="12.8" hidden="false" customHeight="false" outlineLevel="0" collapsed="false">
      <c r="A170" s="0" t="s">
        <v>227</v>
      </c>
    </row>
    <row r="171" customFormat="false" ht="12.8" hidden="false" customHeight="false" outlineLevel="0" collapsed="false">
      <c r="A171" s="0" t="s">
        <v>228</v>
      </c>
    </row>
    <row r="172" customFormat="false" ht="12.8" hidden="false" customHeight="false" outlineLevel="0" collapsed="false">
      <c r="A172" s="0" t="s">
        <v>229</v>
      </c>
    </row>
    <row r="173" customFormat="false" ht="12.8" hidden="false" customHeight="false" outlineLevel="0" collapsed="false">
      <c r="A173" s="0" t="s">
        <v>230</v>
      </c>
    </row>
    <row r="174" customFormat="false" ht="12.8" hidden="false" customHeight="false" outlineLevel="0" collapsed="false">
      <c r="A174" s="0" t="s">
        <v>231</v>
      </c>
    </row>
    <row r="175" customFormat="false" ht="12.8" hidden="false" customHeight="false" outlineLevel="0" collapsed="false">
      <c r="A175" s="0" t="s">
        <v>219</v>
      </c>
    </row>
    <row r="176" customFormat="false" ht="12.8" hidden="false" customHeight="false" outlineLevel="0" collapsed="false">
      <c r="A176" s="0" t="s">
        <v>232</v>
      </c>
    </row>
    <row r="177" customFormat="false" ht="12.8" hidden="false" customHeight="false" outlineLevel="0" collapsed="false">
      <c r="A177" s="0" t="s">
        <v>233</v>
      </c>
    </row>
    <row r="178" customFormat="false" ht="12.8" hidden="false" customHeight="false" outlineLevel="0" collapsed="false">
      <c r="A178" s="0" t="s">
        <v>234</v>
      </c>
    </row>
    <row r="179" customFormat="false" ht="12.8" hidden="false" customHeight="false" outlineLevel="0" collapsed="false">
      <c r="A179" s="0" t="s">
        <v>235</v>
      </c>
    </row>
    <row r="180" customFormat="false" ht="12.8" hidden="false" customHeight="false" outlineLevel="0" collapsed="false">
      <c r="A180" s="0" t="s">
        <v>236</v>
      </c>
    </row>
    <row r="181" customFormat="false" ht="12.8" hidden="false" customHeight="false" outlineLevel="0" collapsed="false">
      <c r="A181" s="0" t="s">
        <v>237</v>
      </c>
    </row>
    <row r="182" customFormat="false" ht="12.8" hidden="false" customHeight="false" outlineLevel="0" collapsed="false">
      <c r="A182" s="0" t="s">
        <v>238</v>
      </c>
    </row>
    <row r="183" customFormat="false" ht="12.8" hidden="false" customHeight="false" outlineLevel="0" collapsed="false">
      <c r="A183" s="0" t="s">
        <v>239</v>
      </c>
    </row>
    <row r="184" customFormat="false" ht="12.8" hidden="false" customHeight="false" outlineLevel="0" collapsed="false">
      <c r="A184" s="0" t="s">
        <v>240</v>
      </c>
    </row>
    <row r="185" customFormat="false" ht="12.8" hidden="false" customHeight="false" outlineLevel="0" collapsed="false">
      <c r="A185" s="0" t="s">
        <v>241</v>
      </c>
    </row>
    <row r="186" customFormat="false" ht="12.8" hidden="false" customHeight="false" outlineLevel="0" collapsed="false">
      <c r="A186" s="0" t="s">
        <v>242</v>
      </c>
    </row>
    <row r="187" customFormat="false" ht="12.8" hidden="false" customHeight="false" outlineLevel="0" collapsed="false">
      <c r="A187" s="0" t="s">
        <v>243</v>
      </c>
    </row>
    <row r="188" customFormat="false" ht="12.8" hidden="false" customHeight="false" outlineLevel="0" collapsed="false">
      <c r="A188" s="0" t="s">
        <v>244</v>
      </c>
    </row>
    <row r="189" customFormat="false" ht="12.8" hidden="false" customHeight="false" outlineLevel="0" collapsed="false">
      <c r="A189" s="0" t="s">
        <v>245</v>
      </c>
    </row>
    <row r="190" customFormat="false" ht="12.8" hidden="false" customHeight="false" outlineLevel="0" collapsed="false">
      <c r="A190" s="0" t="s">
        <v>246</v>
      </c>
    </row>
    <row r="191" customFormat="false" ht="12.8" hidden="false" customHeight="false" outlineLevel="0" collapsed="false">
      <c r="A191" s="0" t="s">
        <v>247</v>
      </c>
    </row>
    <row r="193" customFormat="false" ht="12.8" hidden="false" customHeight="false" outlineLevel="0" collapsed="false">
      <c r="A193" s="0" t="s">
        <v>248</v>
      </c>
    </row>
    <row r="195" customFormat="false" ht="12.8" hidden="false" customHeight="false" outlineLevel="0" collapsed="false">
      <c r="A195" s="0" t="s">
        <v>249</v>
      </c>
    </row>
    <row r="197" customFormat="false" ht="12.8" hidden="false" customHeight="false" outlineLevel="0" collapsed="false">
      <c r="A197" s="0" t="s">
        <v>250</v>
      </c>
    </row>
    <row r="199" customFormat="false" ht="12.8" hidden="false" customHeight="false" outlineLevel="0" collapsed="false">
      <c r="A199" s="0" t="s">
        <v>251</v>
      </c>
    </row>
    <row r="201" customFormat="false" ht="12.8" hidden="false" customHeight="false" outlineLevel="0" collapsed="false">
      <c r="A201" s="0" t="s">
        <v>252</v>
      </c>
    </row>
    <row r="202" customFormat="false" ht="12.8" hidden="false" customHeight="false" outlineLevel="0" collapsed="false">
      <c r="A202" s="0" t="s">
        <v>253</v>
      </c>
    </row>
    <row r="203" customFormat="false" ht="12.8" hidden="false" customHeight="false" outlineLevel="0" collapsed="false">
      <c r="A203" s="0" t="s">
        <v>254</v>
      </c>
    </row>
    <row r="204" customFormat="false" ht="12.8" hidden="false" customHeight="false" outlineLevel="0" collapsed="false">
      <c r="A204" s="0" t="s">
        <v>255</v>
      </c>
    </row>
    <row r="205" customFormat="false" ht="12.8" hidden="false" customHeight="false" outlineLevel="0" collapsed="false">
      <c r="A205" s="0" t="s">
        <v>256</v>
      </c>
    </row>
    <row r="206" customFormat="false" ht="12.8" hidden="false" customHeight="false" outlineLevel="0" collapsed="false">
      <c r="A206" s="0" t="s">
        <v>257</v>
      </c>
    </row>
    <row r="207" customFormat="false" ht="12.8" hidden="false" customHeight="false" outlineLevel="0" collapsed="false">
      <c r="A207" s="0" t="s">
        <v>258</v>
      </c>
    </row>
    <row r="208" customFormat="false" ht="12.8" hidden="false" customHeight="false" outlineLevel="0" collapsed="false">
      <c r="A208" s="0" t="s">
        <v>259</v>
      </c>
    </row>
    <row r="209" customFormat="false" ht="12.8" hidden="false" customHeight="false" outlineLevel="0" collapsed="false">
      <c r="A209" s="0" t="s">
        <v>260</v>
      </c>
    </row>
    <row r="210" customFormat="false" ht="12.8" hidden="false" customHeight="false" outlineLevel="0" collapsed="false">
      <c r="A210" s="0" t="s">
        <v>261</v>
      </c>
    </row>
    <row r="211" customFormat="false" ht="12.8" hidden="false" customHeight="false" outlineLevel="0" collapsed="false">
      <c r="A211" s="0" t="s">
        <v>262</v>
      </c>
    </row>
    <row r="212" customFormat="false" ht="12.8" hidden="false" customHeight="false" outlineLevel="0" collapsed="false">
      <c r="A212" s="0" t="s">
        <v>263</v>
      </c>
    </row>
    <row r="214" customFormat="false" ht="12.8" hidden="false" customHeight="false" outlineLevel="0" collapsed="false">
      <c r="A214" s="0" t="s">
        <v>264</v>
      </c>
    </row>
    <row r="216" customFormat="false" ht="12.8" hidden="false" customHeight="false" outlineLevel="0" collapsed="false">
      <c r="A216" s="0" t="s">
        <v>265</v>
      </c>
    </row>
    <row r="218" customFormat="false" ht="12.8" hidden="false" customHeight="false" outlineLevel="0" collapsed="false">
      <c r="A218" s="0" t="s">
        <v>250</v>
      </c>
    </row>
    <row r="220" customFormat="false" ht="12.8" hidden="false" customHeight="false" outlineLevel="0" collapsed="false">
      <c r="A220" s="0" t="s">
        <v>266</v>
      </c>
    </row>
    <row r="222" customFormat="false" ht="12.8" hidden="false" customHeight="false" outlineLevel="0" collapsed="false">
      <c r="A222" s="0" t="s">
        <v>267</v>
      </c>
    </row>
    <row r="224" customFormat="false" ht="12.8" hidden="false" customHeight="false" outlineLevel="0" collapsed="false">
      <c r="A224" s="0" t="s">
        <v>268</v>
      </c>
    </row>
    <row r="225" customFormat="false" ht="12.8" hidden="false" customHeight="false" outlineLevel="0" collapsed="false">
      <c r="A225" s="0" t="s">
        <v>269</v>
      </c>
    </row>
    <row r="226" customFormat="false" ht="12.8" hidden="false" customHeight="false" outlineLevel="0" collapsed="false">
      <c r="A226" s="0" t="s">
        <v>270</v>
      </c>
    </row>
    <row r="227" customFormat="false" ht="12.8" hidden="false" customHeight="false" outlineLevel="0" collapsed="false">
      <c r="A227" s="0" t="s">
        <v>271</v>
      </c>
    </row>
    <row r="228" customFormat="false" ht="12.8" hidden="false" customHeight="false" outlineLevel="0" collapsed="false">
      <c r="A228" s="0" t="s">
        <v>272</v>
      </c>
    </row>
    <row r="229" customFormat="false" ht="12.8" hidden="false" customHeight="false" outlineLevel="0" collapsed="false">
      <c r="A229" s="0" t="s">
        <v>273</v>
      </c>
    </row>
    <row r="230" customFormat="false" ht="12.8" hidden="false" customHeight="false" outlineLevel="0" collapsed="false">
      <c r="A230" s="0" t="s">
        <v>274</v>
      </c>
    </row>
    <row r="231" customFormat="false" ht="12.8" hidden="false" customHeight="false" outlineLevel="0" collapsed="false">
      <c r="A231" s="0" t="s">
        <v>275</v>
      </c>
    </row>
    <row r="232" customFormat="false" ht="12.8" hidden="false" customHeight="false" outlineLevel="0" collapsed="false">
      <c r="A232" s="0" t="s">
        <v>276</v>
      </c>
    </row>
    <row r="233" customFormat="false" ht="12.8" hidden="false" customHeight="false" outlineLevel="0" collapsed="false">
      <c r="A233" s="0" t="s">
        <v>277</v>
      </c>
    </row>
    <row r="234" customFormat="false" ht="12.8" hidden="false" customHeight="false" outlineLevel="0" collapsed="false">
      <c r="A234" s="0" t="s">
        <v>278</v>
      </c>
    </row>
    <row r="235" customFormat="false" ht="12.8" hidden="false" customHeight="false" outlineLevel="0" collapsed="false">
      <c r="A235" s="0" t="s">
        <v>279</v>
      </c>
    </row>
    <row r="236" customFormat="false" ht="12.8" hidden="false" customHeight="false" outlineLevel="0" collapsed="false">
      <c r="A236" s="0" t="s">
        <v>280</v>
      </c>
    </row>
    <row r="237" customFormat="false" ht="12.8" hidden="false" customHeight="false" outlineLevel="0" collapsed="false">
      <c r="A237" s="0" t="s">
        <v>281</v>
      </c>
    </row>
    <row r="238" customFormat="false" ht="12.8" hidden="false" customHeight="false" outlineLevel="0" collapsed="false">
      <c r="A238" s="0" t="s">
        <v>282</v>
      </c>
    </row>
    <row r="239" customFormat="false" ht="12.8" hidden="false" customHeight="false" outlineLevel="0" collapsed="false">
      <c r="A239" s="0" t="s">
        <v>283</v>
      </c>
    </row>
    <row r="240" customFormat="false" ht="12.8" hidden="false" customHeight="false" outlineLevel="0" collapsed="false">
      <c r="A240" s="0" t="s">
        <v>284</v>
      </c>
    </row>
    <row r="241" customFormat="false" ht="12.8" hidden="false" customHeight="false" outlineLevel="0" collapsed="false">
      <c r="A241" s="0" t="s">
        <v>285</v>
      </c>
    </row>
    <row r="242" customFormat="false" ht="12.8" hidden="false" customHeight="false" outlineLevel="0" collapsed="false">
      <c r="A242" s="0" t="s">
        <v>286</v>
      </c>
    </row>
    <row r="243" customFormat="false" ht="12.8" hidden="false" customHeight="false" outlineLevel="0" collapsed="false">
      <c r="A243" s="0" t="s">
        <v>287</v>
      </c>
    </row>
    <row r="244" customFormat="false" ht="12.8" hidden="false" customHeight="false" outlineLevel="0" collapsed="false">
      <c r="A244" s="0" t="s">
        <v>288</v>
      </c>
    </row>
    <row r="245" customFormat="false" ht="12.8" hidden="false" customHeight="false" outlineLevel="0" collapsed="false">
      <c r="A245" s="0" t="s">
        <v>289</v>
      </c>
    </row>
    <row r="246" customFormat="false" ht="12.8" hidden="false" customHeight="false" outlineLevel="0" collapsed="false">
      <c r="A246" s="0" t="s">
        <v>290</v>
      </c>
    </row>
    <row r="247" customFormat="false" ht="12.8" hidden="false" customHeight="false" outlineLevel="0" collapsed="false">
      <c r="A247" s="0" t="s">
        <v>291</v>
      </c>
    </row>
    <row r="248" customFormat="false" ht="12.8" hidden="false" customHeight="false" outlineLevel="0" collapsed="false">
      <c r="A248" s="0" t="s">
        <v>292</v>
      </c>
    </row>
    <row r="249" customFormat="false" ht="12.8" hidden="false" customHeight="false" outlineLevel="0" collapsed="false">
      <c r="A249" s="0" t="s">
        <v>293</v>
      </c>
    </row>
    <row r="250" customFormat="false" ht="12.8" hidden="false" customHeight="false" outlineLevel="0" collapsed="false">
      <c r="A250" s="0" t="s">
        <v>294</v>
      </c>
    </row>
    <row r="251" customFormat="false" ht="12.8" hidden="false" customHeight="false" outlineLevel="0" collapsed="false">
      <c r="A251" s="0" t="s">
        <v>295</v>
      </c>
    </row>
    <row r="252" customFormat="false" ht="12.8" hidden="false" customHeight="false" outlineLevel="0" collapsed="false">
      <c r="A252" s="0" t="s">
        <v>296</v>
      </c>
    </row>
    <row r="253" customFormat="false" ht="12.8" hidden="false" customHeight="false" outlineLevel="0" collapsed="false">
      <c r="A253" s="0" t="s">
        <v>297</v>
      </c>
    </row>
    <row r="254" customFormat="false" ht="12.8" hidden="false" customHeight="false" outlineLevel="0" collapsed="false">
      <c r="A254" s="0" t="s">
        <v>298</v>
      </c>
    </row>
    <row r="255" customFormat="false" ht="12.8" hidden="false" customHeight="false" outlineLevel="0" collapsed="false">
      <c r="A255" s="0" t="s">
        <v>299</v>
      </c>
    </row>
    <row r="256" customFormat="false" ht="12.8" hidden="false" customHeight="false" outlineLevel="0" collapsed="false">
      <c r="A256" s="0" t="s">
        <v>300</v>
      </c>
    </row>
    <row r="257" customFormat="false" ht="12.8" hidden="false" customHeight="false" outlineLevel="0" collapsed="false">
      <c r="A257" s="0" t="s">
        <v>301</v>
      </c>
      <c r="B257" s="0" t="s">
        <v>225</v>
      </c>
    </row>
    <row r="258" customFormat="false" ht="12.8" hidden="false" customHeight="false" outlineLevel="0" collapsed="false">
      <c r="A258" s="0" t="s">
        <v>302</v>
      </c>
    </row>
    <row r="259" customFormat="false" ht="12.8" hidden="false" customHeight="false" outlineLevel="0" collapsed="false">
      <c r="A259" s="0" t="s">
        <v>303</v>
      </c>
    </row>
    <row r="260" customFormat="false" ht="12.8" hidden="false" customHeight="false" outlineLevel="0" collapsed="false">
      <c r="A260" s="0" t="s">
        <v>304</v>
      </c>
    </row>
    <row r="261" customFormat="false" ht="12.8" hidden="false" customHeight="false" outlineLevel="0" collapsed="false">
      <c r="A261" s="0" t="s">
        <v>305</v>
      </c>
    </row>
    <row r="262" customFormat="false" ht="12.8" hidden="false" customHeight="false" outlineLevel="0" collapsed="false">
      <c r="A262" s="0" t="s">
        <v>306</v>
      </c>
    </row>
    <row r="263" customFormat="false" ht="12.8" hidden="false" customHeight="false" outlineLevel="0" collapsed="false">
      <c r="A263" s="0" t="s">
        <v>307</v>
      </c>
    </row>
    <row r="264" customFormat="false" ht="12.8" hidden="false" customHeight="false" outlineLevel="0" collapsed="false">
      <c r="A264" s="0" t="s">
        <v>308</v>
      </c>
    </row>
    <row r="265" customFormat="false" ht="12.8" hidden="false" customHeight="false" outlineLevel="0" collapsed="false">
      <c r="A265" s="0" t="s">
        <v>309</v>
      </c>
    </row>
    <row r="266" customFormat="false" ht="12.8" hidden="false" customHeight="false" outlineLevel="0" collapsed="false">
      <c r="A266" s="0" t="s">
        <v>310</v>
      </c>
    </row>
    <row r="267" customFormat="false" ht="12.8" hidden="false" customHeight="false" outlineLevel="0" collapsed="false">
      <c r="A267" s="0" t="s">
        <v>311</v>
      </c>
    </row>
    <row r="268" customFormat="false" ht="12.8" hidden="false" customHeight="false" outlineLevel="0" collapsed="false">
      <c r="A268" s="0" t="s">
        <v>312</v>
      </c>
    </row>
    <row r="269" customFormat="false" ht="12.8" hidden="false" customHeight="false" outlineLevel="0" collapsed="false">
      <c r="A269" s="0" t="s">
        <v>313</v>
      </c>
    </row>
    <row r="270" customFormat="false" ht="12.8" hidden="false" customHeight="false" outlineLevel="0" collapsed="false">
      <c r="A270" s="0" t="s">
        <v>314</v>
      </c>
    </row>
    <row r="271" customFormat="false" ht="12.8" hidden="false" customHeight="false" outlineLevel="0" collapsed="false">
      <c r="A271" s="0" t="s">
        <v>315</v>
      </c>
    </row>
    <row r="272" customFormat="false" ht="12.8" hidden="false" customHeight="false" outlineLevel="0" collapsed="false">
      <c r="A272" s="0" t="s">
        <v>316</v>
      </c>
    </row>
    <row r="273" customFormat="false" ht="12.8" hidden="false" customHeight="false" outlineLevel="0" collapsed="false">
      <c r="A273" s="0" t="s">
        <v>317</v>
      </c>
    </row>
    <row r="274" customFormat="false" ht="12.8" hidden="false" customHeight="false" outlineLevel="0" collapsed="false">
      <c r="A274" s="0" t="s">
        <v>318</v>
      </c>
    </row>
    <row r="275" customFormat="false" ht="12.8" hidden="false" customHeight="false" outlineLevel="0" collapsed="false">
      <c r="A275" s="0" t="s">
        <v>319</v>
      </c>
    </row>
    <row r="276" customFormat="false" ht="12.8" hidden="false" customHeight="false" outlineLevel="0" collapsed="false">
      <c r="A276" s="0" t="s">
        <v>320</v>
      </c>
    </row>
    <row r="277" customFormat="false" ht="12.8" hidden="false" customHeight="false" outlineLevel="0" collapsed="false">
      <c r="A277" s="0" t="s">
        <v>321</v>
      </c>
    </row>
    <row r="278" customFormat="false" ht="12.8" hidden="false" customHeight="false" outlineLevel="0" collapsed="false">
      <c r="A278" s="0" t="s">
        <v>322</v>
      </c>
    </row>
    <row r="279" customFormat="false" ht="12.8" hidden="false" customHeight="false" outlineLevel="0" collapsed="false">
      <c r="A279" s="0" t="s">
        <v>323</v>
      </c>
    </row>
    <row r="280" customFormat="false" ht="12.8" hidden="false" customHeight="false" outlineLevel="0" collapsed="false">
      <c r="A280" s="0" t="s">
        <v>324</v>
      </c>
    </row>
    <row r="281" customFormat="false" ht="12.8" hidden="false" customHeight="false" outlineLevel="0" collapsed="false">
      <c r="A281" s="0" t="s">
        <v>325</v>
      </c>
    </row>
    <row r="282" customFormat="false" ht="12.8" hidden="false" customHeight="false" outlineLevel="0" collapsed="false">
      <c r="A282" s="0" t="s">
        <v>326</v>
      </c>
    </row>
    <row r="283" customFormat="false" ht="12.8" hidden="false" customHeight="false" outlineLevel="0" collapsed="false">
      <c r="A283" s="0" t="s">
        <v>327</v>
      </c>
    </row>
    <row r="284" customFormat="false" ht="12.8" hidden="false" customHeight="false" outlineLevel="0" collapsed="false">
      <c r="A284" s="0" t="s">
        <v>328</v>
      </c>
    </row>
    <row r="285" customFormat="false" ht="12.8" hidden="false" customHeight="false" outlineLevel="0" collapsed="false">
      <c r="A285" s="0" t="s">
        <v>329</v>
      </c>
    </row>
    <row r="286" customFormat="false" ht="12.8" hidden="false" customHeight="false" outlineLevel="0" collapsed="false">
      <c r="A286" s="0" t="s">
        <v>330</v>
      </c>
    </row>
    <row r="287" customFormat="false" ht="12.8" hidden="false" customHeight="false" outlineLevel="0" collapsed="false">
      <c r="A287" s="0" t="s">
        <v>331</v>
      </c>
    </row>
    <row r="288" customFormat="false" ht="12.8" hidden="false" customHeight="false" outlineLevel="0" collapsed="false">
      <c r="A288" s="0" t="s">
        <v>332</v>
      </c>
    </row>
    <row r="289" customFormat="false" ht="12.8" hidden="false" customHeight="false" outlineLevel="0" collapsed="false">
      <c r="A289" s="0" t="s">
        <v>333</v>
      </c>
    </row>
    <row r="290" customFormat="false" ht="12.8" hidden="false" customHeight="false" outlineLevel="0" collapsed="false">
      <c r="A290" s="0" t="s">
        <v>334</v>
      </c>
    </row>
    <row r="291" customFormat="false" ht="12.8" hidden="false" customHeight="false" outlineLevel="0" collapsed="false">
      <c r="A291" s="0" t="s">
        <v>335</v>
      </c>
    </row>
    <row r="292" customFormat="false" ht="12.8" hidden="false" customHeight="false" outlineLevel="0" collapsed="false">
      <c r="A292" s="0" t="s">
        <v>336</v>
      </c>
    </row>
    <row r="293" customFormat="false" ht="12.8" hidden="false" customHeight="false" outlineLevel="0" collapsed="false">
      <c r="A293" s="0" t="s">
        <v>337</v>
      </c>
    </row>
    <row r="294" customFormat="false" ht="12.8" hidden="false" customHeight="false" outlineLevel="0" collapsed="false">
      <c r="A294" s="0" t="s">
        <v>338</v>
      </c>
    </row>
    <row r="295" customFormat="false" ht="12.8" hidden="false" customHeight="false" outlineLevel="0" collapsed="false">
      <c r="A295" s="0" t="s">
        <v>339</v>
      </c>
    </row>
    <row r="296" customFormat="false" ht="12.8" hidden="false" customHeight="false" outlineLevel="0" collapsed="false">
      <c r="A296" s="0" t="s">
        <v>340</v>
      </c>
    </row>
    <row r="297" customFormat="false" ht="12.8" hidden="false" customHeight="false" outlineLevel="0" collapsed="false">
      <c r="A297" s="0" t="s">
        <v>341</v>
      </c>
    </row>
    <row r="298" customFormat="false" ht="12.8" hidden="false" customHeight="false" outlineLevel="0" collapsed="false">
      <c r="A298" s="0" t="s">
        <v>342</v>
      </c>
    </row>
    <row r="299" customFormat="false" ht="12.8" hidden="false" customHeight="false" outlineLevel="0" collapsed="false">
      <c r="A299" s="0" t="s">
        <v>343</v>
      </c>
    </row>
    <row r="300" customFormat="false" ht="12.8" hidden="false" customHeight="false" outlineLevel="0" collapsed="false">
      <c r="A300" s="0" t="s">
        <v>344</v>
      </c>
    </row>
    <row r="301" customFormat="false" ht="12.8" hidden="false" customHeight="false" outlineLevel="0" collapsed="false">
      <c r="A301" s="0" t="s">
        <v>345</v>
      </c>
    </row>
    <row r="302" customFormat="false" ht="12.8" hidden="false" customHeight="false" outlineLevel="0" collapsed="false">
      <c r="A302" s="0" t="s">
        <v>346</v>
      </c>
    </row>
    <row r="303" customFormat="false" ht="12.8" hidden="false" customHeight="false" outlineLevel="0" collapsed="false">
      <c r="A303" s="0" t="s">
        <v>347</v>
      </c>
    </row>
    <row r="304" customFormat="false" ht="12.8" hidden="false" customHeight="false" outlineLevel="0" collapsed="false">
      <c r="A304" s="0" t="s">
        <v>348</v>
      </c>
    </row>
    <row r="305" customFormat="false" ht="12.8" hidden="false" customHeight="false" outlineLevel="0" collapsed="false">
      <c r="A305" s="0" t="s">
        <v>349</v>
      </c>
    </row>
    <row r="306" customFormat="false" ht="12.8" hidden="false" customHeight="false" outlineLevel="0" collapsed="false">
      <c r="A306" s="0" t="s">
        <v>350</v>
      </c>
    </row>
    <row r="307" customFormat="false" ht="12.8" hidden="false" customHeight="false" outlineLevel="0" collapsed="false">
      <c r="A307" s="0" t="s">
        <v>351</v>
      </c>
    </row>
    <row r="308" customFormat="false" ht="12.8" hidden="false" customHeight="false" outlineLevel="0" collapsed="false">
      <c r="A308" s="0" t="s">
        <v>352</v>
      </c>
    </row>
    <row r="309" customFormat="false" ht="12.8" hidden="false" customHeight="false" outlineLevel="0" collapsed="false">
      <c r="A309" s="0" t="s">
        <v>353</v>
      </c>
    </row>
    <row r="310" customFormat="false" ht="12.8" hidden="false" customHeight="false" outlineLevel="0" collapsed="false">
      <c r="A310" s="0" t="s">
        <v>354</v>
      </c>
    </row>
    <row r="311" customFormat="false" ht="12.8" hidden="false" customHeight="false" outlineLevel="0" collapsed="false">
      <c r="A311" s="0" t="s">
        <v>355</v>
      </c>
    </row>
    <row r="312" customFormat="false" ht="12.8" hidden="false" customHeight="false" outlineLevel="0" collapsed="false">
      <c r="A312" s="0" t="s">
        <v>356</v>
      </c>
    </row>
    <row r="313" customFormat="false" ht="12.8" hidden="false" customHeight="false" outlineLevel="0" collapsed="false">
      <c r="A313" s="0" t="s">
        <v>357</v>
      </c>
    </row>
    <row r="314" customFormat="false" ht="12.8" hidden="false" customHeight="false" outlineLevel="0" collapsed="false">
      <c r="A314" s="0" t="s">
        <v>358</v>
      </c>
    </row>
    <row r="315" customFormat="false" ht="12.8" hidden="false" customHeight="false" outlineLevel="0" collapsed="false">
      <c r="A315" s="0" t="s">
        <v>359</v>
      </c>
    </row>
    <row r="316" customFormat="false" ht="12.8" hidden="false" customHeight="false" outlineLevel="0" collapsed="false">
      <c r="A316" s="0" t="s">
        <v>360</v>
      </c>
    </row>
    <row r="317" customFormat="false" ht="12.8" hidden="false" customHeight="false" outlineLevel="0" collapsed="false">
      <c r="A317" s="0" t="s">
        <v>361</v>
      </c>
    </row>
    <row r="318" customFormat="false" ht="12.8" hidden="false" customHeight="false" outlineLevel="0" collapsed="false">
      <c r="A318" s="0" t="s">
        <v>362</v>
      </c>
      <c r="B318" s="0" t="s">
        <v>363</v>
      </c>
    </row>
    <row r="319" customFormat="false" ht="12.8" hidden="false" customHeight="false" outlineLevel="0" collapsed="false">
      <c r="A319" s="0" t="s">
        <v>364</v>
      </c>
    </row>
    <row r="320" customFormat="false" ht="12.8" hidden="false" customHeight="false" outlineLevel="0" collapsed="false">
      <c r="A320" s="0" t="s">
        <v>365</v>
      </c>
    </row>
    <row r="321" customFormat="false" ht="12.8" hidden="false" customHeight="false" outlineLevel="0" collapsed="false">
      <c r="A321" s="0" t="s">
        <v>366</v>
      </c>
    </row>
    <row r="322" customFormat="false" ht="12.8" hidden="false" customHeight="false" outlineLevel="0" collapsed="false">
      <c r="A322" s="0" t="s">
        <v>367</v>
      </c>
    </row>
    <row r="323" customFormat="false" ht="12.8" hidden="false" customHeight="false" outlineLevel="0" collapsed="false">
      <c r="A323" s="0" t="s">
        <v>368</v>
      </c>
    </row>
    <row r="324" customFormat="false" ht="12.8" hidden="false" customHeight="false" outlineLevel="0" collapsed="false">
      <c r="A324" s="0" t="s">
        <v>369</v>
      </c>
    </row>
    <row r="325" customFormat="false" ht="12.8" hidden="false" customHeight="false" outlineLevel="0" collapsed="false">
      <c r="A325" s="0" t="s">
        <v>370</v>
      </c>
    </row>
    <row r="326" customFormat="false" ht="12.8" hidden="false" customHeight="false" outlineLevel="0" collapsed="false">
      <c r="A326" s="0" t="s">
        <v>371</v>
      </c>
    </row>
    <row r="327" customFormat="false" ht="12.8" hidden="false" customHeight="false" outlineLevel="0" collapsed="false">
      <c r="A327" s="0" t="s">
        <v>372</v>
      </c>
    </row>
    <row r="328" customFormat="false" ht="12.8" hidden="false" customHeight="false" outlineLevel="0" collapsed="false">
      <c r="A328" s="0" t="s">
        <v>373</v>
      </c>
    </row>
    <row r="329" customFormat="false" ht="12.8" hidden="false" customHeight="false" outlineLevel="0" collapsed="false">
      <c r="A329" s="0" t="s">
        <v>374</v>
      </c>
    </row>
    <row r="330" customFormat="false" ht="12.8" hidden="false" customHeight="false" outlineLevel="0" collapsed="false">
      <c r="A330" s="0" t="s">
        <v>375</v>
      </c>
    </row>
    <row r="331" customFormat="false" ht="12.8" hidden="false" customHeight="false" outlineLevel="0" collapsed="false">
      <c r="A331" s="0" t="s">
        <v>376</v>
      </c>
    </row>
    <row r="332" customFormat="false" ht="12.8" hidden="false" customHeight="false" outlineLevel="0" collapsed="false">
      <c r="A332" s="0" t="s">
        <v>377</v>
      </c>
    </row>
    <row r="333" customFormat="false" ht="12.8" hidden="false" customHeight="false" outlineLevel="0" collapsed="false">
      <c r="A333" s="0" t="s">
        <v>378</v>
      </c>
    </row>
    <row r="334" customFormat="false" ht="12.8" hidden="false" customHeight="false" outlineLevel="0" collapsed="false">
      <c r="A334" s="0" t="s">
        <v>379</v>
      </c>
    </row>
    <row r="335" customFormat="false" ht="12.8" hidden="false" customHeight="false" outlineLevel="0" collapsed="false">
      <c r="A335" s="0" t="s">
        <v>380</v>
      </c>
    </row>
    <row r="336" customFormat="false" ht="12.8" hidden="false" customHeight="false" outlineLevel="0" collapsed="false">
      <c r="A336" s="0" t="s">
        <v>381</v>
      </c>
    </row>
    <row r="337" customFormat="false" ht="23.85" hidden="false" customHeight="false" outlineLevel="0" collapsed="false">
      <c r="A337" s="1" t="s">
        <v>382</v>
      </c>
    </row>
    <row r="338" customFormat="false" ht="23.85" hidden="false" customHeight="false" outlineLevel="0" collapsed="false">
      <c r="A338" s="1" t="s">
        <v>383</v>
      </c>
    </row>
    <row r="339" customFormat="false" ht="12.8" hidden="false" customHeight="false" outlineLevel="0" collapsed="false">
      <c r="A339" s="0" t="s">
        <v>384</v>
      </c>
    </row>
    <row r="340" customFormat="false" ht="12.8" hidden="false" customHeight="false" outlineLevel="0" collapsed="false">
      <c r="A340" s="0" t="s">
        <v>385</v>
      </c>
    </row>
    <row r="341" customFormat="false" ht="12.8" hidden="false" customHeight="false" outlineLevel="0" collapsed="false">
      <c r="A341" s="0" t="s">
        <v>386</v>
      </c>
    </row>
    <row r="342" customFormat="false" ht="12.8" hidden="false" customHeight="false" outlineLevel="0" collapsed="false">
      <c r="A342" s="0" t="s">
        <v>387</v>
      </c>
    </row>
    <row r="343" customFormat="false" ht="12.8" hidden="false" customHeight="false" outlineLevel="0" collapsed="false">
      <c r="A343" s="0" t="s">
        <v>388</v>
      </c>
    </row>
    <row r="344" customFormat="false" ht="12.8" hidden="false" customHeight="false" outlineLevel="0" collapsed="false">
      <c r="A344" s="0" t="s">
        <v>389</v>
      </c>
    </row>
    <row r="346" customFormat="false" ht="12.8" hidden="false" customHeight="false" outlineLevel="0" collapsed="false">
      <c r="A346" s="0" t="s">
        <v>390</v>
      </c>
    </row>
    <row r="347" customFormat="false" ht="12.8" hidden="false" customHeight="false" outlineLevel="0" collapsed="false">
      <c r="A347" s="0" t="s">
        <v>391</v>
      </c>
    </row>
    <row r="348" customFormat="false" ht="12.8" hidden="false" customHeight="false" outlineLevel="0" collapsed="false">
      <c r="A348" s="0" t="s">
        <v>392</v>
      </c>
    </row>
    <row r="349" customFormat="false" ht="12.8" hidden="false" customHeight="false" outlineLevel="0" collapsed="false">
      <c r="A349" s="0" t="s">
        <v>393</v>
      </c>
    </row>
    <row r="350" customFormat="false" ht="12.8" hidden="false" customHeight="false" outlineLevel="0" collapsed="false">
      <c r="A350" s="0" t="s">
        <v>394</v>
      </c>
    </row>
    <row r="351" customFormat="false" ht="12.8" hidden="false" customHeight="false" outlineLevel="0" collapsed="false">
      <c r="A351" s="0" t="s">
        <v>395</v>
      </c>
    </row>
    <row r="352" customFormat="false" ht="12.8" hidden="false" customHeight="false" outlineLevel="0" collapsed="false">
      <c r="A352" s="0" t="s">
        <v>396</v>
      </c>
    </row>
    <row r="353" customFormat="false" ht="12.8" hidden="false" customHeight="false" outlineLevel="0" collapsed="false">
      <c r="A353" s="0" t="s">
        <v>397</v>
      </c>
    </row>
    <row r="354" customFormat="false" ht="12.8" hidden="false" customHeight="false" outlineLevel="0" collapsed="false">
      <c r="A354" s="0" t="s">
        <v>398</v>
      </c>
    </row>
    <row r="355" customFormat="false" ht="12.8" hidden="false" customHeight="false" outlineLevel="0" collapsed="false">
      <c r="A355" s="0" t="s">
        <v>399</v>
      </c>
    </row>
    <row r="356" customFormat="false" ht="12.8" hidden="false" customHeight="false" outlineLevel="0" collapsed="false">
      <c r="A356" s="0" t="s">
        <v>400</v>
      </c>
    </row>
    <row r="358" customFormat="false" ht="12.8" hidden="false" customHeight="false" outlineLevel="0" collapsed="false">
      <c r="A358" s="0" t="s">
        <v>401</v>
      </c>
    </row>
    <row r="359" customFormat="false" ht="12.8" hidden="false" customHeight="false" outlineLevel="0" collapsed="false">
      <c r="A359" s="0" t="s">
        <v>402</v>
      </c>
    </row>
    <row r="360" customFormat="false" ht="12.8" hidden="false" customHeight="false" outlineLevel="0" collapsed="false">
      <c r="A360" s="0" t="s">
        <v>400</v>
      </c>
    </row>
    <row r="362" customFormat="false" ht="12.8" hidden="false" customHeight="false" outlineLevel="0" collapsed="false">
      <c r="A362" s="0" t="s">
        <v>403</v>
      </c>
    </row>
    <row r="363" customFormat="false" ht="12.8" hidden="false" customHeight="false" outlineLevel="0" collapsed="false">
      <c r="A363" s="0" t="s">
        <v>404</v>
      </c>
    </row>
    <row r="364" customFormat="false" ht="12.8" hidden="false" customHeight="false" outlineLevel="0" collapsed="false">
      <c r="A364" s="0" t="s">
        <v>405</v>
      </c>
    </row>
    <row r="365" customFormat="false" ht="12.8" hidden="false" customHeight="false" outlineLevel="0" collapsed="false">
      <c r="A365" s="0" t="s">
        <v>406</v>
      </c>
    </row>
    <row r="366" customFormat="false" ht="12.8" hidden="false" customHeight="false" outlineLevel="0" collapsed="false">
      <c r="A366" s="0" t="s">
        <v>407</v>
      </c>
    </row>
    <row r="367" customFormat="false" ht="12.8" hidden="false" customHeight="false" outlineLevel="0" collapsed="false">
      <c r="A367" s="0" t="s">
        <v>408</v>
      </c>
    </row>
    <row r="368" customFormat="false" ht="12.8" hidden="false" customHeight="false" outlineLevel="0" collapsed="false">
      <c r="A368" s="0" t="s">
        <v>409</v>
      </c>
    </row>
    <row r="369" customFormat="false" ht="12.8" hidden="false" customHeight="false" outlineLevel="0" collapsed="false">
      <c r="A369" s="0" t="s">
        <v>410</v>
      </c>
    </row>
    <row r="370" customFormat="false" ht="12.8" hidden="false" customHeight="false" outlineLevel="0" collapsed="false">
      <c r="A370" s="0" t="s">
        <v>411</v>
      </c>
    </row>
    <row r="371" customFormat="false" ht="12.8" hidden="false" customHeight="false" outlineLevel="0" collapsed="false">
      <c r="A371" s="0" t="s">
        <v>412</v>
      </c>
    </row>
    <row r="372" customFormat="false" ht="12.8" hidden="false" customHeight="false" outlineLevel="0" collapsed="false">
      <c r="A372" s="0" t="s">
        <v>413</v>
      </c>
    </row>
    <row r="373" customFormat="false" ht="12.8" hidden="false" customHeight="false" outlineLevel="0" collapsed="false">
      <c r="A373" s="0" t="s">
        <v>414</v>
      </c>
    </row>
    <row r="374" customFormat="false" ht="12.8" hidden="false" customHeight="false" outlineLevel="0" collapsed="false">
      <c r="A374" s="0" t="s">
        <v>415</v>
      </c>
    </row>
    <row r="375" customFormat="false" ht="12.8" hidden="false" customHeight="false" outlineLevel="0" collapsed="false">
      <c r="A375" s="0" t="s">
        <v>416</v>
      </c>
    </row>
    <row r="376" customFormat="false" ht="12.8" hidden="false" customHeight="false" outlineLevel="0" collapsed="false">
      <c r="A376" s="0" t="s">
        <v>417</v>
      </c>
    </row>
    <row r="377" customFormat="false" ht="12.8" hidden="false" customHeight="false" outlineLevel="0" collapsed="false">
      <c r="A377" s="0" t="s">
        <v>418</v>
      </c>
    </row>
    <row r="378" customFormat="false" ht="12.8" hidden="false" customHeight="false" outlineLevel="0" collapsed="false">
      <c r="A378" s="0" t="s">
        <v>419</v>
      </c>
    </row>
    <row r="379" customFormat="false" ht="12.8" hidden="false" customHeight="false" outlineLevel="0" collapsed="false">
      <c r="A379" s="0" t="s">
        <v>420</v>
      </c>
    </row>
    <row r="380" customFormat="false" ht="12.8" hidden="false" customHeight="false" outlineLevel="0" collapsed="false">
      <c r="A380" s="0" t="s">
        <v>421</v>
      </c>
    </row>
    <row r="381" customFormat="false" ht="12.8" hidden="false" customHeight="false" outlineLevel="0" collapsed="false">
      <c r="A381" s="0" t="s">
        <v>422</v>
      </c>
    </row>
    <row r="382" customFormat="false" ht="12.8" hidden="false" customHeight="false" outlineLevel="0" collapsed="false">
      <c r="A382" s="0" t="s">
        <v>423</v>
      </c>
    </row>
    <row r="383" customFormat="false" ht="12.8" hidden="false" customHeight="false" outlineLevel="0" collapsed="false">
      <c r="A383" s="0" t="s">
        <v>424</v>
      </c>
    </row>
    <row r="384" customFormat="false" ht="12.8" hidden="false" customHeight="false" outlineLevel="0" collapsed="false">
      <c r="A384" s="0" t="s">
        <v>425</v>
      </c>
    </row>
    <row r="385" customFormat="false" ht="12.8" hidden="false" customHeight="false" outlineLevel="0" collapsed="false">
      <c r="A385" s="0" t="s">
        <v>426</v>
      </c>
    </row>
    <row r="386" customFormat="false" ht="12.8" hidden="false" customHeight="false" outlineLevel="0" collapsed="false">
      <c r="A386" s="0" t="s">
        <v>427</v>
      </c>
    </row>
    <row r="387" customFormat="false" ht="12.8" hidden="false" customHeight="false" outlineLevel="0" collapsed="false">
      <c r="A387" s="0" t="s">
        <v>428</v>
      </c>
    </row>
    <row r="388" customFormat="false" ht="12.8" hidden="false" customHeight="false" outlineLevel="0" collapsed="false">
      <c r="A388" s="0" t="s">
        <v>429</v>
      </c>
    </row>
    <row r="389" customFormat="false" ht="12.8" hidden="false" customHeight="false" outlineLevel="0" collapsed="false">
      <c r="A389" s="0" t="s">
        <v>430</v>
      </c>
    </row>
    <row r="390" customFormat="false" ht="12.8" hidden="false" customHeight="false" outlineLevel="0" collapsed="false">
      <c r="A390" s="0" t="s">
        <v>431</v>
      </c>
    </row>
    <row r="391" customFormat="false" ht="12.8" hidden="false" customHeight="false" outlineLevel="0" collapsed="false">
      <c r="A391" s="0" t="s">
        <v>432</v>
      </c>
    </row>
    <row r="392" customFormat="false" ht="12.8" hidden="false" customHeight="false" outlineLevel="0" collapsed="false">
      <c r="A392" s="0" t="s">
        <v>433</v>
      </c>
    </row>
    <row r="393" customFormat="false" ht="12.8" hidden="false" customHeight="false" outlineLevel="0" collapsed="false">
      <c r="A393" s="0" t="s">
        <v>434</v>
      </c>
    </row>
    <row r="394" customFormat="false" ht="12.8" hidden="false" customHeight="false" outlineLevel="0" collapsed="false">
      <c r="A394" s="0" t="s">
        <v>435</v>
      </c>
    </row>
    <row r="395" customFormat="false" ht="12.8" hidden="false" customHeight="false" outlineLevel="0" collapsed="false">
      <c r="A395" s="0" t="s">
        <v>436</v>
      </c>
    </row>
    <row r="396" customFormat="false" ht="12.8" hidden="false" customHeight="false" outlineLevel="0" collapsed="false">
      <c r="A396" s="0" t="s">
        <v>437</v>
      </c>
    </row>
    <row r="397" customFormat="false" ht="12.8" hidden="false" customHeight="false" outlineLevel="0" collapsed="false">
      <c r="A397" s="0" t="s">
        <v>438</v>
      </c>
    </row>
    <row r="398" customFormat="false" ht="12.8" hidden="false" customHeight="false" outlineLevel="0" collapsed="false">
      <c r="A398" s="0" t="s">
        <v>439</v>
      </c>
    </row>
    <row r="399" customFormat="false" ht="12.8" hidden="false" customHeight="false" outlineLevel="0" collapsed="false">
      <c r="A399" s="0" t="s">
        <v>440</v>
      </c>
    </row>
    <row r="400" customFormat="false" ht="12.8" hidden="false" customHeight="false" outlineLevel="0" collapsed="false">
      <c r="A400" s="0" t="s">
        <v>441</v>
      </c>
    </row>
    <row r="401" customFormat="false" ht="12.8" hidden="false" customHeight="false" outlineLevel="0" collapsed="false">
      <c r="A401" s="0" t="s">
        <v>442</v>
      </c>
    </row>
    <row r="402" customFormat="false" ht="12.8" hidden="false" customHeight="false" outlineLevel="0" collapsed="false">
      <c r="A402" s="0" t="s">
        <v>443</v>
      </c>
    </row>
    <row r="403" customFormat="false" ht="12.8" hidden="false" customHeight="false" outlineLevel="0" collapsed="false">
      <c r="A403" s="0" t="s">
        <v>444</v>
      </c>
    </row>
    <row r="404" customFormat="false" ht="12.8" hidden="false" customHeight="false" outlineLevel="0" collapsed="false">
      <c r="A404" s="0" t="s">
        <v>445</v>
      </c>
    </row>
    <row r="405" customFormat="false" ht="12.8" hidden="false" customHeight="false" outlineLevel="0" collapsed="false">
      <c r="A405" s="0" t="s">
        <v>446</v>
      </c>
    </row>
    <row r="406" customFormat="false" ht="12.8" hidden="false" customHeight="false" outlineLevel="0" collapsed="false">
      <c r="A406" s="0" t="s">
        <v>447</v>
      </c>
    </row>
    <row r="407" customFormat="false" ht="12.8" hidden="false" customHeight="false" outlineLevel="0" collapsed="false">
      <c r="A407" s="0" t="s">
        <v>448</v>
      </c>
    </row>
    <row r="408" customFormat="false" ht="12.8" hidden="false" customHeight="false" outlineLevel="0" collapsed="false">
      <c r="A408" s="0" t="s">
        <v>449</v>
      </c>
    </row>
    <row r="409" customFormat="false" ht="12.8" hidden="false" customHeight="false" outlineLevel="0" collapsed="false">
      <c r="A409" s="0" t="s">
        <v>450</v>
      </c>
    </row>
    <row r="410" customFormat="false" ht="12.8" hidden="false" customHeight="false" outlineLevel="0" collapsed="false">
      <c r="A410" s="0" t="s">
        <v>451</v>
      </c>
    </row>
    <row r="411" customFormat="false" ht="12.8" hidden="false" customHeight="false" outlineLevel="0" collapsed="false">
      <c r="A411" s="0" t="s">
        <v>452</v>
      </c>
    </row>
    <row r="412" customFormat="false" ht="12.8" hidden="false" customHeight="false" outlineLevel="0" collapsed="false">
      <c r="A412" s="0" t="s">
        <v>453</v>
      </c>
    </row>
    <row r="413" customFormat="false" ht="12.8" hidden="false" customHeight="false" outlineLevel="0" collapsed="false">
      <c r="A413" s="0" t="s">
        <v>454</v>
      </c>
    </row>
    <row r="414" customFormat="false" ht="12.8" hidden="false" customHeight="false" outlineLevel="0" collapsed="false">
      <c r="A414" s="0" t="s">
        <v>455</v>
      </c>
    </row>
    <row r="415" customFormat="false" ht="12.8" hidden="false" customHeight="false" outlineLevel="0" collapsed="false">
      <c r="A415" s="0" t="s">
        <v>456</v>
      </c>
    </row>
    <row r="416" customFormat="false" ht="12.8" hidden="false" customHeight="false" outlineLevel="0" collapsed="false">
      <c r="A416" s="0" t="s">
        <v>457</v>
      </c>
    </row>
    <row r="417" customFormat="false" ht="12.8" hidden="false" customHeight="false" outlineLevel="0" collapsed="false">
      <c r="A417" s="0" t="s">
        <v>458</v>
      </c>
    </row>
    <row r="418" customFormat="false" ht="12.8" hidden="false" customHeight="false" outlineLevel="0" collapsed="false">
      <c r="A418" s="0" t="s">
        <v>459</v>
      </c>
    </row>
    <row r="419" customFormat="false" ht="12.8" hidden="false" customHeight="false" outlineLevel="0" collapsed="false">
      <c r="A419" s="0" t="s">
        <v>460</v>
      </c>
    </row>
    <row r="420" customFormat="false" ht="12.8" hidden="false" customHeight="false" outlineLevel="0" collapsed="false">
      <c r="A420" s="0" t="s">
        <v>461</v>
      </c>
    </row>
    <row r="421" customFormat="false" ht="12.8" hidden="false" customHeight="false" outlineLevel="0" collapsed="false">
      <c r="A421" s="0" t="s">
        <v>462</v>
      </c>
    </row>
    <row r="422" customFormat="false" ht="12.8" hidden="false" customHeight="false" outlineLevel="0" collapsed="false">
      <c r="A422" s="0" t="s">
        <v>463</v>
      </c>
    </row>
    <row r="423" customFormat="false" ht="12.8" hidden="false" customHeight="false" outlineLevel="0" collapsed="false">
      <c r="A423" s="0" t="s">
        <v>464</v>
      </c>
    </row>
    <row r="424" customFormat="false" ht="12.8" hidden="false" customHeight="false" outlineLevel="0" collapsed="false">
      <c r="A424" s="0" t="s">
        <v>465</v>
      </c>
    </row>
    <row r="425" customFormat="false" ht="12.8" hidden="false" customHeight="false" outlineLevel="0" collapsed="false">
      <c r="A425" s="0" t="s">
        <v>466</v>
      </c>
    </row>
    <row r="426" customFormat="false" ht="12.8" hidden="false" customHeight="false" outlineLevel="0" collapsed="false">
      <c r="A426" s="0" t="s">
        <v>467</v>
      </c>
    </row>
    <row r="427" customFormat="false" ht="12.8" hidden="false" customHeight="false" outlineLevel="0" collapsed="false">
      <c r="A427" s="0" t="s">
        <v>468</v>
      </c>
    </row>
    <row r="428" customFormat="false" ht="12.8" hidden="false" customHeight="false" outlineLevel="0" collapsed="false">
      <c r="A428" s="0" t="s">
        <v>469</v>
      </c>
    </row>
    <row r="429" customFormat="false" ht="12.8" hidden="false" customHeight="false" outlineLevel="0" collapsed="false">
      <c r="A429" s="0" t="s">
        <v>470</v>
      </c>
    </row>
    <row r="430" customFormat="false" ht="12.8" hidden="false" customHeight="false" outlineLevel="0" collapsed="false">
      <c r="A430" s="0" t="s">
        <v>457</v>
      </c>
    </row>
    <row r="431" customFormat="false" ht="12.8" hidden="false" customHeight="false" outlineLevel="0" collapsed="false">
      <c r="A431" s="0" t="s">
        <v>471</v>
      </c>
    </row>
    <row r="432" customFormat="false" ht="12.8" hidden="false" customHeight="false" outlineLevel="0" collapsed="false">
      <c r="A432" s="0" t="s">
        <v>472</v>
      </c>
    </row>
    <row r="433" customFormat="false" ht="12.8" hidden="false" customHeight="false" outlineLevel="0" collapsed="false">
      <c r="A433" s="0" t="s">
        <v>473</v>
      </c>
    </row>
    <row r="434" customFormat="false" ht="12.8" hidden="false" customHeight="false" outlineLevel="0" collapsed="false">
      <c r="A434" s="0" t="s">
        <v>474</v>
      </c>
    </row>
    <row r="435" customFormat="false" ht="12.8" hidden="false" customHeight="false" outlineLevel="0" collapsed="false">
      <c r="A435" s="0" t="s">
        <v>475</v>
      </c>
    </row>
    <row r="436" customFormat="false" ht="12.8" hidden="false" customHeight="false" outlineLevel="0" collapsed="false">
      <c r="A436" s="0" t="s">
        <v>476</v>
      </c>
    </row>
    <row r="437" customFormat="false" ht="12.8" hidden="false" customHeight="false" outlineLevel="0" collapsed="false">
      <c r="A437" s="0" t="s">
        <v>477</v>
      </c>
    </row>
    <row r="438" customFormat="false" ht="12.8" hidden="false" customHeight="false" outlineLevel="0" collapsed="false">
      <c r="A438" s="0" t="s">
        <v>219</v>
      </c>
    </row>
    <row r="439" customFormat="false" ht="12.8" hidden="false" customHeight="false" outlineLevel="0" collapsed="false">
      <c r="A439" s="0" t="s">
        <v>478</v>
      </c>
    </row>
    <row r="440" customFormat="false" ht="12.8" hidden="false" customHeight="false" outlineLevel="0" collapsed="false">
      <c r="A440" s="0" t="s">
        <v>219</v>
      </c>
    </row>
    <row r="441" customFormat="false" ht="12.8" hidden="false" customHeight="false" outlineLevel="0" collapsed="false">
      <c r="A441" s="0" t="s">
        <v>479</v>
      </c>
    </row>
    <row r="442" customFormat="false" ht="12.8" hidden="false" customHeight="false" outlineLevel="0" collapsed="false">
      <c r="A442" s="0" t="s">
        <v>480</v>
      </c>
    </row>
    <row r="443" customFormat="false" ht="12.8" hidden="false" customHeight="false" outlineLevel="0" collapsed="false">
      <c r="A443" s="0" t="s">
        <v>481</v>
      </c>
    </row>
    <row r="444" customFormat="false" ht="12.8" hidden="false" customHeight="false" outlineLevel="0" collapsed="false">
      <c r="A444" s="0" t="s">
        <v>482</v>
      </c>
    </row>
    <row r="445" customFormat="false" ht="12.8" hidden="false" customHeight="false" outlineLevel="0" collapsed="false">
      <c r="A445" s="0" t="s">
        <v>483</v>
      </c>
    </row>
    <row r="446" customFormat="false" ht="12.8" hidden="false" customHeight="false" outlineLevel="0" collapsed="false">
      <c r="A446" s="0" t="s">
        <v>484</v>
      </c>
    </row>
    <row r="447" customFormat="false" ht="12.8" hidden="false" customHeight="false" outlineLevel="0" collapsed="false">
      <c r="A447" s="0" t="s">
        <v>485</v>
      </c>
    </row>
    <row r="448" customFormat="false" ht="12.8" hidden="false" customHeight="false" outlineLevel="0" collapsed="false">
      <c r="A448" s="0" t="s">
        <v>486</v>
      </c>
    </row>
    <row r="449" customFormat="false" ht="12.8" hidden="false" customHeight="false" outlineLevel="0" collapsed="false">
      <c r="A449" s="0" t="s">
        <v>487</v>
      </c>
    </row>
    <row r="450" customFormat="false" ht="12.8" hidden="false" customHeight="false" outlineLevel="0" collapsed="false">
      <c r="A450" s="0" t="s">
        <v>488</v>
      </c>
    </row>
    <row r="451" customFormat="false" ht="12.8" hidden="false" customHeight="false" outlineLevel="0" collapsed="false">
      <c r="A451" s="0" t="s">
        <v>489</v>
      </c>
    </row>
    <row r="452" customFormat="false" ht="12.8" hidden="false" customHeight="false" outlineLevel="0" collapsed="false">
      <c r="A452" s="0" t="s">
        <v>490</v>
      </c>
    </row>
    <row r="453" customFormat="false" ht="12.8" hidden="false" customHeight="false" outlineLevel="0" collapsed="false">
      <c r="A453" s="0" t="s">
        <v>491</v>
      </c>
    </row>
    <row r="454" customFormat="false" ht="12.8" hidden="false" customHeight="false" outlineLevel="0" collapsed="false">
      <c r="A454" s="0" t="s">
        <v>492</v>
      </c>
    </row>
    <row r="455" customFormat="false" ht="12.8" hidden="false" customHeight="false" outlineLevel="0" collapsed="false">
      <c r="A455" s="0" t="s">
        <v>493</v>
      </c>
    </row>
    <row r="456" customFormat="false" ht="12.8" hidden="false" customHeight="false" outlineLevel="0" collapsed="false">
      <c r="A456" s="0" t="s">
        <v>494</v>
      </c>
    </row>
    <row r="457" customFormat="false" ht="12.8" hidden="false" customHeight="false" outlineLevel="0" collapsed="false">
      <c r="A457" s="0" t="s">
        <v>495</v>
      </c>
    </row>
    <row r="458" customFormat="false" ht="12.8" hidden="false" customHeight="false" outlineLevel="0" collapsed="false">
      <c r="A458" s="0" t="s">
        <v>496</v>
      </c>
    </row>
    <row r="459" customFormat="false" ht="12.8" hidden="false" customHeight="false" outlineLevel="0" collapsed="false">
      <c r="A459" s="0" t="s">
        <v>497</v>
      </c>
    </row>
    <row r="460" customFormat="false" ht="12.8" hidden="false" customHeight="false" outlineLevel="0" collapsed="false">
      <c r="A460" s="0" t="s">
        <v>498</v>
      </c>
    </row>
    <row r="461" customFormat="false" ht="12.8" hidden="false" customHeight="false" outlineLevel="0" collapsed="false">
      <c r="A461" s="0" t="s">
        <v>499</v>
      </c>
    </row>
    <row r="462" customFormat="false" ht="12.8" hidden="false" customHeight="false" outlineLevel="0" collapsed="false">
      <c r="A462" s="0" t="s">
        <v>500</v>
      </c>
    </row>
    <row r="463" customFormat="false" ht="12.8" hidden="false" customHeight="false" outlineLevel="0" collapsed="false">
      <c r="A463" s="0" t="s">
        <v>501</v>
      </c>
    </row>
    <row r="464" customFormat="false" ht="12.8" hidden="false" customHeight="false" outlineLevel="0" collapsed="false">
      <c r="A464" s="0" t="s">
        <v>502</v>
      </c>
    </row>
    <row r="465" customFormat="false" ht="12.8" hidden="false" customHeight="false" outlineLevel="0" collapsed="false">
      <c r="A465" s="0" t="s">
        <v>503</v>
      </c>
    </row>
    <row r="466" customFormat="false" ht="12.8" hidden="false" customHeight="false" outlineLevel="0" collapsed="false">
      <c r="A466" s="0" t="s">
        <v>504</v>
      </c>
    </row>
    <row r="467" customFormat="false" ht="12.8" hidden="false" customHeight="false" outlineLevel="0" collapsed="false">
      <c r="A467" s="0" t="s">
        <v>505</v>
      </c>
    </row>
    <row r="468" customFormat="false" ht="12.8" hidden="false" customHeight="false" outlineLevel="0" collapsed="false">
      <c r="A468" s="0" t="s">
        <v>506</v>
      </c>
    </row>
    <row r="469" customFormat="false" ht="12.8" hidden="false" customHeight="false" outlineLevel="0" collapsed="false">
      <c r="A469" s="0" t="s">
        <v>507</v>
      </c>
    </row>
    <row r="470" customFormat="false" ht="12.8" hidden="false" customHeight="false" outlineLevel="0" collapsed="false">
      <c r="A470" s="0" t="s">
        <v>496</v>
      </c>
    </row>
    <row r="471" customFormat="false" ht="12.8" hidden="false" customHeight="false" outlineLevel="0" collapsed="false">
      <c r="A471" s="0" t="s">
        <v>508</v>
      </c>
    </row>
    <row r="472" customFormat="false" ht="12.8" hidden="false" customHeight="false" outlineLevel="0" collapsed="false">
      <c r="A472" s="0" t="s">
        <v>509</v>
      </c>
    </row>
    <row r="474" customFormat="false" ht="12.8" hidden="false" customHeight="false" outlineLevel="0" collapsed="false">
      <c r="A474" s="0" t="s">
        <v>510</v>
      </c>
    </row>
    <row r="476" customFormat="false" ht="12.8" hidden="false" customHeight="false" outlineLevel="0" collapsed="false">
      <c r="A476" s="0" t="s">
        <v>511</v>
      </c>
    </row>
    <row r="478" customFormat="false" ht="12.8" hidden="false" customHeight="false" outlineLevel="0" collapsed="false">
      <c r="A478" s="0" t="s">
        <v>512</v>
      </c>
    </row>
    <row r="480" customFormat="false" ht="12.8" hidden="false" customHeight="false" outlineLevel="0" collapsed="false">
      <c r="A480" s="0" t="s">
        <v>513</v>
      </c>
    </row>
    <row r="481" customFormat="false" ht="12.8" hidden="false" customHeight="false" outlineLevel="0" collapsed="false">
      <c r="A481" s="0" t="s">
        <v>514</v>
      </c>
    </row>
    <row r="483" customFormat="false" ht="12.8" hidden="false" customHeight="false" outlineLevel="0" collapsed="false">
      <c r="A483" s="0" t="s">
        <v>515</v>
      </c>
    </row>
    <row r="485" customFormat="false" ht="12.8" hidden="false" customHeight="false" outlineLevel="0" collapsed="false">
      <c r="A485" s="0" t="s">
        <v>516</v>
      </c>
    </row>
    <row r="487" customFormat="false" ht="12.8" hidden="false" customHeight="false" outlineLevel="0" collapsed="false">
      <c r="A487" s="0" t="s">
        <v>517</v>
      </c>
    </row>
    <row r="489" customFormat="false" ht="12.8" hidden="false" customHeight="false" outlineLevel="0" collapsed="false">
      <c r="A489" s="0" t="s">
        <v>518</v>
      </c>
    </row>
    <row r="492" customFormat="false" ht="12.8" hidden="false" customHeight="false" outlineLevel="0" collapsed="false">
      <c r="A492" s="0" t="s">
        <v>496</v>
      </c>
    </row>
    <row r="494" customFormat="false" ht="12.8" hidden="false" customHeight="false" outlineLevel="0" collapsed="false">
      <c r="A494" s="0" t="s">
        <v>519</v>
      </c>
    </row>
    <row r="496" customFormat="false" ht="12.8" hidden="false" customHeight="false" outlineLevel="0" collapsed="false">
      <c r="A496" s="0" t="s">
        <v>520</v>
      </c>
    </row>
    <row r="497" customFormat="false" ht="12.8" hidden="false" customHeight="false" outlineLevel="0" collapsed="false">
      <c r="A497" s="0" t="s">
        <v>521</v>
      </c>
    </row>
    <row r="498" customFormat="false" ht="12.8" hidden="false" customHeight="false" outlineLevel="0" collapsed="false">
      <c r="A498" s="0" t="s">
        <v>522</v>
      </c>
    </row>
    <row r="499" customFormat="false" ht="12.8" hidden="false" customHeight="false" outlineLevel="0" collapsed="false">
      <c r="A499" s="0" t="s">
        <v>523</v>
      </c>
    </row>
    <row r="500" customFormat="false" ht="12.8" hidden="false" customHeight="false" outlineLevel="0" collapsed="false">
      <c r="A500" s="0" t="s">
        <v>524</v>
      </c>
    </row>
    <row r="501" customFormat="false" ht="12.8" hidden="false" customHeight="false" outlineLevel="0" collapsed="false">
      <c r="A501" s="0" t="s">
        <v>525</v>
      </c>
    </row>
    <row r="502" customFormat="false" ht="12.8" hidden="false" customHeight="false" outlineLevel="0" collapsed="false">
      <c r="A502" s="0" t="s">
        <v>526</v>
      </c>
    </row>
    <row r="503" customFormat="false" ht="12.8" hidden="false" customHeight="false" outlineLevel="0" collapsed="false">
      <c r="A503" s="0" t="s">
        <v>527</v>
      </c>
    </row>
    <row r="504" customFormat="false" ht="12.8" hidden="false" customHeight="false" outlineLevel="0" collapsed="false">
      <c r="A504" s="0" t="s">
        <v>528</v>
      </c>
    </row>
    <row r="505" customFormat="false" ht="12.8" hidden="false" customHeight="false" outlineLevel="0" collapsed="false">
      <c r="A505" s="0" t="s">
        <v>529</v>
      </c>
    </row>
    <row r="506" customFormat="false" ht="12.8" hidden="false" customHeight="false" outlineLevel="0" collapsed="false">
      <c r="A506" s="0" t="s">
        <v>496</v>
      </c>
    </row>
    <row r="507" customFormat="false" ht="12.8" hidden="false" customHeight="false" outlineLevel="0" collapsed="false">
      <c r="A507" s="0" t="s">
        <v>530</v>
      </c>
    </row>
    <row r="508" customFormat="false" ht="12.8" hidden="false" customHeight="false" outlineLevel="0" collapsed="false">
      <c r="A508" s="0" t="s">
        <v>531</v>
      </c>
    </row>
    <row r="509" customFormat="false" ht="12.8" hidden="false" customHeight="false" outlineLevel="0" collapsed="false">
      <c r="A509" s="0" t="s">
        <v>532</v>
      </c>
    </row>
    <row r="510" customFormat="false" ht="12.8" hidden="false" customHeight="false" outlineLevel="0" collapsed="false">
      <c r="A510" s="0" t="s">
        <v>533</v>
      </c>
    </row>
    <row r="511" customFormat="false" ht="12.8" hidden="false" customHeight="false" outlineLevel="0" collapsed="false">
      <c r="A511" s="0" t="s">
        <v>534</v>
      </c>
    </row>
    <row r="512" customFormat="false" ht="12.8" hidden="false" customHeight="false" outlineLevel="0" collapsed="false">
      <c r="A512" s="0" t="s">
        <v>535</v>
      </c>
    </row>
    <row r="513" customFormat="false" ht="12.8" hidden="false" customHeight="false" outlineLevel="0" collapsed="false">
      <c r="A513" s="0" t="s">
        <v>536</v>
      </c>
    </row>
    <row r="514" customFormat="false" ht="12.8" hidden="false" customHeight="false" outlineLevel="0" collapsed="false">
      <c r="A514" s="0" t="s">
        <v>537</v>
      </c>
    </row>
    <row r="515" customFormat="false" ht="12.8" hidden="false" customHeight="false" outlineLevel="0" collapsed="false">
      <c r="A515" s="0" t="s">
        <v>538</v>
      </c>
    </row>
    <row r="516" customFormat="false" ht="12.8" hidden="false" customHeight="false" outlineLevel="0" collapsed="false">
      <c r="A516" s="0" t="s">
        <v>539</v>
      </c>
    </row>
    <row r="517" customFormat="false" ht="12.8" hidden="false" customHeight="false" outlineLevel="0" collapsed="false">
      <c r="A517" s="0" t="s">
        <v>540</v>
      </c>
    </row>
    <row r="518" customFormat="false" ht="12.8" hidden="false" customHeight="false" outlineLevel="0" collapsed="false">
      <c r="A518" s="0" t="s">
        <v>496</v>
      </c>
    </row>
    <row r="519" customFormat="false" ht="12.8" hidden="false" customHeight="false" outlineLevel="0" collapsed="false">
      <c r="A519" s="0" t="s">
        <v>541</v>
      </c>
    </row>
    <row r="520" customFormat="false" ht="12.8" hidden="false" customHeight="false" outlineLevel="0" collapsed="false">
      <c r="A520" s="0" t="s">
        <v>542</v>
      </c>
    </row>
    <row r="522" customFormat="false" ht="12.8" hidden="false" customHeight="false" outlineLevel="0" collapsed="false">
      <c r="A522" s="0" t="s">
        <v>543</v>
      </c>
    </row>
    <row r="524" customFormat="false" ht="12.8" hidden="false" customHeight="false" outlineLevel="0" collapsed="false">
      <c r="A524" s="0" t="s">
        <v>511</v>
      </c>
    </row>
    <row r="526" customFormat="false" ht="12.8" hidden="false" customHeight="false" outlineLevel="0" collapsed="false">
      <c r="A526" s="0" t="s">
        <v>512</v>
      </c>
    </row>
    <row r="528" customFormat="false" ht="12.8" hidden="false" customHeight="false" outlineLevel="0" collapsed="false">
      <c r="A528" s="0" t="s">
        <v>544</v>
      </c>
    </row>
    <row r="529" customFormat="false" ht="12.8" hidden="false" customHeight="false" outlineLevel="0" collapsed="false">
      <c r="A529" s="0" t="s">
        <v>545</v>
      </c>
    </row>
    <row r="531" customFormat="false" ht="12.8" hidden="false" customHeight="false" outlineLevel="0" collapsed="false">
      <c r="A531" s="0" t="s">
        <v>515</v>
      </c>
    </row>
    <row r="533" customFormat="false" ht="12.8" hidden="false" customHeight="false" outlineLevel="0" collapsed="false">
      <c r="A533" s="0" t="s">
        <v>516</v>
      </c>
    </row>
    <row r="535" customFormat="false" ht="12.8" hidden="false" customHeight="false" outlineLevel="0" collapsed="false">
      <c r="A535" s="0" t="s">
        <v>517</v>
      </c>
    </row>
    <row r="537" customFormat="false" ht="12.8" hidden="false" customHeight="false" outlineLevel="0" collapsed="false">
      <c r="A537" s="0" t="s">
        <v>518</v>
      </c>
    </row>
    <row r="540" customFormat="false" ht="12.8" hidden="false" customHeight="false" outlineLevel="0" collapsed="false">
      <c r="A540" s="0" t="s">
        <v>496</v>
      </c>
    </row>
    <row r="542" customFormat="false" ht="12.8" hidden="false" customHeight="false" outlineLevel="0" collapsed="false">
      <c r="A542" s="0" t="s">
        <v>519</v>
      </c>
    </row>
    <row r="544" customFormat="false" ht="12.8" hidden="false" customHeight="false" outlineLevel="0" collapsed="false">
      <c r="A544" s="0" t="s">
        <v>520</v>
      </c>
    </row>
    <row r="545" customFormat="false" ht="12.8" hidden="false" customHeight="false" outlineLevel="0" collapsed="false">
      <c r="A545" s="0" t="s">
        <v>546</v>
      </c>
    </row>
    <row r="546" customFormat="false" ht="12.8" hidden="false" customHeight="false" outlineLevel="0" collapsed="false">
      <c r="A546" s="0" t="s">
        <v>547</v>
      </c>
    </row>
    <row r="547" customFormat="false" ht="12.8" hidden="false" customHeight="false" outlineLevel="0" collapsed="false">
      <c r="A547" s="0" t="s">
        <v>548</v>
      </c>
    </row>
    <row r="548" customFormat="false" ht="12.8" hidden="false" customHeight="false" outlineLevel="0" collapsed="false">
      <c r="A548" s="0" t="s">
        <v>549</v>
      </c>
    </row>
    <row r="549" customFormat="false" ht="12.8" hidden="false" customHeight="false" outlineLevel="0" collapsed="false">
      <c r="A549" s="0" t="s">
        <v>550</v>
      </c>
    </row>
    <row r="550" customFormat="false" ht="12.8" hidden="false" customHeight="false" outlineLevel="0" collapsed="false">
      <c r="A550" s="0" t="s">
        <v>551</v>
      </c>
    </row>
    <row r="551" customFormat="false" ht="12.8" hidden="false" customHeight="false" outlineLevel="0" collapsed="false">
      <c r="A551" s="0" t="s">
        <v>552</v>
      </c>
    </row>
    <row r="552" customFormat="false" ht="12.8" hidden="false" customHeight="false" outlineLevel="0" collapsed="false">
      <c r="A552" s="0" t="s">
        <v>553</v>
      </c>
    </row>
    <row r="553" customFormat="false" ht="12.8" hidden="false" customHeight="false" outlineLevel="0" collapsed="false">
      <c r="A553" s="0" t="s">
        <v>554</v>
      </c>
    </row>
    <row r="554" customFormat="false" ht="12.8" hidden="false" customHeight="false" outlineLevel="0" collapsed="false">
      <c r="A554" s="0" t="s">
        <v>496</v>
      </c>
    </row>
    <row r="555" customFormat="false" ht="12.8" hidden="false" customHeight="false" outlineLevel="0" collapsed="false">
      <c r="A555" s="0" t="s">
        <v>555</v>
      </c>
    </row>
    <row r="556" customFormat="false" ht="12.8" hidden="false" customHeight="false" outlineLevel="0" collapsed="false">
      <c r="A556" s="0" t="s">
        <v>556</v>
      </c>
    </row>
    <row r="557" customFormat="false" ht="12.8" hidden="false" customHeight="false" outlineLevel="0" collapsed="false">
      <c r="A557" s="0" t="s">
        <v>557</v>
      </c>
    </row>
    <row r="558" customFormat="false" ht="12.8" hidden="false" customHeight="false" outlineLevel="0" collapsed="false">
      <c r="A558" s="0" t="s">
        <v>558</v>
      </c>
    </row>
    <row r="559" customFormat="false" ht="12.8" hidden="false" customHeight="false" outlineLevel="0" collapsed="false">
      <c r="A559" s="0" t="s">
        <v>559</v>
      </c>
    </row>
    <row r="560" customFormat="false" ht="12.8" hidden="false" customHeight="false" outlineLevel="0" collapsed="false">
      <c r="A560" s="0" t="s">
        <v>560</v>
      </c>
    </row>
    <row r="561" customFormat="false" ht="12.8" hidden="false" customHeight="false" outlineLevel="0" collapsed="false">
      <c r="A561" s="0" t="s">
        <v>561</v>
      </c>
    </row>
    <row r="562" customFormat="false" ht="12.8" hidden="false" customHeight="false" outlineLevel="0" collapsed="false">
      <c r="A562" s="0" t="s">
        <v>562</v>
      </c>
    </row>
    <row r="563" customFormat="false" ht="12.8" hidden="false" customHeight="false" outlineLevel="0" collapsed="false">
      <c r="A563" s="0" t="s">
        <v>563</v>
      </c>
    </row>
    <row r="564" customFormat="false" ht="12.8" hidden="false" customHeight="false" outlineLevel="0" collapsed="false">
      <c r="A564" s="0" t="s">
        <v>564</v>
      </c>
    </row>
    <row r="565" customFormat="false" ht="12.8" hidden="false" customHeight="false" outlineLevel="0" collapsed="false">
      <c r="A565" s="0" t="s">
        <v>565</v>
      </c>
    </row>
    <row r="566" customFormat="false" ht="12.8" hidden="false" customHeight="false" outlineLevel="0" collapsed="false">
      <c r="A566" s="0" t="s">
        <v>566</v>
      </c>
    </row>
    <row r="567" customFormat="false" ht="12.8" hidden="false" customHeight="false" outlineLevel="0" collapsed="false">
      <c r="A567" s="0" t="s">
        <v>567</v>
      </c>
    </row>
    <row r="568" customFormat="false" ht="12.8" hidden="false" customHeight="false" outlineLevel="0" collapsed="false">
      <c r="A568" s="0" t="s">
        <v>496</v>
      </c>
    </row>
    <row r="569" customFormat="false" ht="12.8" hidden="false" customHeight="false" outlineLevel="0" collapsed="false">
      <c r="A569" s="0" t="s">
        <v>568</v>
      </c>
    </row>
    <row r="570" customFormat="false" ht="12.8" hidden="false" customHeight="false" outlineLevel="0" collapsed="false">
      <c r="A570" s="0" t="s">
        <v>569</v>
      </c>
    </row>
    <row r="571" customFormat="false" ht="12.8" hidden="false" customHeight="false" outlineLevel="0" collapsed="false">
      <c r="A571" s="0" t="s">
        <v>570</v>
      </c>
    </row>
    <row r="572" customFormat="false" ht="12.8" hidden="false" customHeight="false" outlineLevel="0" collapsed="false">
      <c r="A572" s="0" t="s">
        <v>571</v>
      </c>
    </row>
    <row r="573" customFormat="false" ht="12.8" hidden="false" customHeight="false" outlineLevel="0" collapsed="false">
      <c r="A573" s="0" t="s">
        <v>572</v>
      </c>
    </row>
    <row r="574" customFormat="false" ht="12.8" hidden="false" customHeight="false" outlineLevel="0" collapsed="false">
      <c r="A574" s="0" t="s">
        <v>573</v>
      </c>
    </row>
    <row r="575" customFormat="false" ht="12.8" hidden="false" customHeight="false" outlineLevel="0" collapsed="false">
      <c r="A575" s="0" t="s">
        <v>574</v>
      </c>
    </row>
    <row r="576" customFormat="false" ht="12.8" hidden="false" customHeight="false" outlineLevel="0" collapsed="false">
      <c r="A576" s="0" t="s">
        <v>575</v>
      </c>
    </row>
    <row r="577" customFormat="false" ht="12.8" hidden="false" customHeight="false" outlineLevel="0" collapsed="false">
      <c r="A577" s="0" t="s">
        <v>576</v>
      </c>
    </row>
    <row r="578" customFormat="false" ht="12.8" hidden="false" customHeight="false" outlineLevel="0" collapsed="false">
      <c r="A578" s="0" t="s">
        <v>577</v>
      </c>
    </row>
    <row r="579" customFormat="false" ht="12.8" hidden="false" customHeight="false" outlineLevel="0" collapsed="false">
      <c r="A579" s="0" t="s">
        <v>578</v>
      </c>
    </row>
    <row r="580" customFormat="false" ht="12.8" hidden="false" customHeight="false" outlineLevel="0" collapsed="false">
      <c r="A580" s="0" t="s">
        <v>496</v>
      </c>
    </row>
    <row r="581" customFormat="false" ht="12.8" hidden="false" customHeight="false" outlineLevel="0" collapsed="false">
      <c r="A581" s="0" t="s">
        <v>579</v>
      </c>
    </row>
    <row r="582" customFormat="false" ht="12.8" hidden="false" customHeight="false" outlineLevel="0" collapsed="false">
      <c r="A582" s="0" t="s">
        <v>580</v>
      </c>
    </row>
    <row r="583" customFormat="false" ht="12.8" hidden="false" customHeight="false" outlineLevel="0" collapsed="false">
      <c r="A583" s="0" t="s">
        <v>581</v>
      </c>
    </row>
    <row r="584" customFormat="false" ht="12.8" hidden="false" customHeight="false" outlineLevel="0" collapsed="false">
      <c r="A584" s="0" t="s">
        <v>582</v>
      </c>
    </row>
    <row r="585" customFormat="false" ht="12.8" hidden="false" customHeight="false" outlineLevel="0" collapsed="false">
      <c r="A585" s="0" t="s">
        <v>583</v>
      </c>
    </row>
    <row r="586" customFormat="false" ht="12.8" hidden="false" customHeight="false" outlineLevel="0" collapsed="false">
      <c r="A586" s="0" t="s">
        <v>584</v>
      </c>
    </row>
    <row r="587" customFormat="false" ht="12.8" hidden="false" customHeight="false" outlineLevel="0" collapsed="false">
      <c r="A587" s="0" t="s">
        <v>585</v>
      </c>
    </row>
    <row r="588" customFormat="false" ht="12.8" hidden="false" customHeight="false" outlineLevel="0" collapsed="false">
      <c r="A588" s="0" t="s">
        <v>586</v>
      </c>
    </row>
    <row r="589" customFormat="false" ht="12.8" hidden="false" customHeight="false" outlineLevel="0" collapsed="false">
      <c r="A589" s="0" t="s">
        <v>587</v>
      </c>
    </row>
    <row r="590" customFormat="false" ht="12.8" hidden="false" customHeight="false" outlineLevel="0" collapsed="false">
      <c r="A590" s="0" t="s">
        <v>588</v>
      </c>
    </row>
    <row r="591" customFormat="false" ht="12.8" hidden="false" customHeight="false" outlineLevel="0" collapsed="false">
      <c r="A591" s="0" t="s">
        <v>589</v>
      </c>
    </row>
    <row r="592" customFormat="false" ht="12.8" hidden="false" customHeight="false" outlineLevel="0" collapsed="false">
      <c r="A592" s="0" t="s">
        <v>496</v>
      </c>
    </row>
    <row r="593" customFormat="false" ht="12.8" hidden="false" customHeight="false" outlineLevel="0" collapsed="false">
      <c r="A593" s="0" t="s">
        <v>590</v>
      </c>
    </row>
    <row r="594" customFormat="false" ht="12.8" hidden="false" customHeight="false" outlineLevel="0" collapsed="false">
      <c r="A594" s="0" t="s">
        <v>591</v>
      </c>
    </row>
    <row r="595" customFormat="false" ht="12.8" hidden="false" customHeight="false" outlineLevel="0" collapsed="false">
      <c r="A595" s="0" t="s">
        <v>592</v>
      </c>
    </row>
    <row r="596" customFormat="false" ht="12.8" hidden="false" customHeight="false" outlineLevel="0" collapsed="false">
      <c r="A596" s="0" t="s">
        <v>593</v>
      </c>
    </row>
    <row r="597" customFormat="false" ht="12.8" hidden="false" customHeight="false" outlineLevel="0" collapsed="false">
      <c r="A597" s="0" t="s">
        <v>594</v>
      </c>
    </row>
    <row r="598" customFormat="false" ht="12.8" hidden="false" customHeight="false" outlineLevel="0" collapsed="false">
      <c r="A598" s="0" t="s">
        <v>595</v>
      </c>
    </row>
    <row r="599" customFormat="false" ht="12.8" hidden="false" customHeight="false" outlineLevel="0" collapsed="false">
      <c r="A599" s="0" t="s">
        <v>596</v>
      </c>
    </row>
    <row r="600" customFormat="false" ht="12.8" hidden="false" customHeight="false" outlineLevel="0" collapsed="false">
      <c r="A600" s="0" t="s">
        <v>597</v>
      </c>
    </row>
    <row r="601" customFormat="false" ht="12.8" hidden="false" customHeight="false" outlineLevel="0" collapsed="false">
      <c r="A601" s="0" t="s">
        <v>598</v>
      </c>
    </row>
    <row r="602" customFormat="false" ht="12.8" hidden="false" customHeight="false" outlineLevel="0" collapsed="false">
      <c r="A602" s="0" t="s">
        <v>599</v>
      </c>
    </row>
    <row r="603" customFormat="false" ht="12.8" hidden="false" customHeight="false" outlineLevel="0" collapsed="false">
      <c r="A603" s="0" t="s">
        <v>600</v>
      </c>
    </row>
    <row r="604" customFormat="false" ht="12.8" hidden="false" customHeight="false" outlineLevel="0" collapsed="false">
      <c r="A604" s="0" t="s">
        <v>496</v>
      </c>
    </row>
    <row r="605" customFormat="false" ht="12.8" hidden="false" customHeight="false" outlineLevel="0" collapsed="false">
      <c r="A605" s="0" t="s">
        <v>601</v>
      </c>
    </row>
    <row r="606" customFormat="false" ht="12.8" hidden="false" customHeight="false" outlineLevel="0" collapsed="false">
      <c r="A606" s="0" t="s">
        <v>602</v>
      </c>
    </row>
    <row r="607" customFormat="false" ht="12.8" hidden="false" customHeight="false" outlineLevel="0" collapsed="false">
      <c r="A607" s="0" t="s">
        <v>603</v>
      </c>
    </row>
    <row r="608" customFormat="false" ht="12.8" hidden="false" customHeight="false" outlineLevel="0" collapsed="false">
      <c r="A608" s="0" t="s">
        <v>604</v>
      </c>
    </row>
    <row r="609" customFormat="false" ht="12.8" hidden="false" customHeight="false" outlineLevel="0" collapsed="false">
      <c r="A609" s="0" t="s">
        <v>605</v>
      </c>
    </row>
    <row r="610" customFormat="false" ht="12.8" hidden="false" customHeight="false" outlineLevel="0" collapsed="false">
      <c r="A610" s="0" t="s">
        <v>606</v>
      </c>
    </row>
    <row r="611" customFormat="false" ht="12.8" hidden="false" customHeight="false" outlineLevel="0" collapsed="false">
      <c r="A611" s="0" t="s">
        <v>607</v>
      </c>
    </row>
    <row r="612" customFormat="false" ht="12.8" hidden="false" customHeight="false" outlineLevel="0" collapsed="false">
      <c r="A612" s="0" t="s">
        <v>608</v>
      </c>
    </row>
    <row r="613" customFormat="false" ht="12.8" hidden="false" customHeight="false" outlineLevel="0" collapsed="false">
      <c r="A613" s="0" t="s">
        <v>609</v>
      </c>
    </row>
    <row r="614" customFormat="false" ht="12.8" hidden="false" customHeight="false" outlineLevel="0" collapsed="false">
      <c r="A614" s="0" t="s">
        <v>610</v>
      </c>
    </row>
    <row r="615" customFormat="false" ht="12.8" hidden="false" customHeight="false" outlineLevel="0" collapsed="false">
      <c r="A615" s="0" t="s">
        <v>611</v>
      </c>
    </row>
    <row r="616" customFormat="false" ht="12.8" hidden="false" customHeight="false" outlineLevel="0" collapsed="false">
      <c r="A616" s="0" t="s">
        <v>496</v>
      </c>
    </row>
    <row r="617" customFormat="false" ht="12.8" hidden="false" customHeight="false" outlineLevel="0" collapsed="false">
      <c r="A617" s="0" t="s">
        <v>612</v>
      </c>
    </row>
    <row r="618" customFormat="false" ht="12.8" hidden="false" customHeight="false" outlineLevel="0" collapsed="false">
      <c r="A618" s="0" t="s">
        <v>613</v>
      </c>
    </row>
    <row r="619" customFormat="false" ht="12.8" hidden="false" customHeight="false" outlineLevel="0" collapsed="false">
      <c r="A619" s="0" t="s">
        <v>614</v>
      </c>
    </row>
    <row r="620" customFormat="false" ht="12.8" hidden="false" customHeight="false" outlineLevel="0" collapsed="false">
      <c r="A620" s="0" t="s">
        <v>615</v>
      </c>
    </row>
    <row r="621" customFormat="false" ht="12.8" hidden="false" customHeight="false" outlineLevel="0" collapsed="false">
      <c r="A621" s="0" t="s">
        <v>616</v>
      </c>
    </row>
    <row r="622" customFormat="false" ht="12.8" hidden="false" customHeight="false" outlineLevel="0" collapsed="false">
      <c r="A622" s="0" t="s">
        <v>617</v>
      </c>
    </row>
    <row r="623" customFormat="false" ht="12.8" hidden="false" customHeight="false" outlineLevel="0" collapsed="false">
      <c r="A623" s="0" t="s">
        <v>618</v>
      </c>
    </row>
    <row r="624" customFormat="false" ht="12.8" hidden="false" customHeight="false" outlineLevel="0" collapsed="false">
      <c r="A624" s="0" t="s">
        <v>619</v>
      </c>
    </row>
    <row r="625" customFormat="false" ht="12.8" hidden="false" customHeight="false" outlineLevel="0" collapsed="false">
      <c r="A625" s="0" t="s">
        <v>620</v>
      </c>
    </row>
    <row r="626" customFormat="false" ht="12.8" hidden="false" customHeight="false" outlineLevel="0" collapsed="false">
      <c r="A626" s="0" t="s">
        <v>621</v>
      </c>
    </row>
    <row r="627" customFormat="false" ht="12.8" hidden="false" customHeight="false" outlineLevel="0" collapsed="false">
      <c r="A627" s="0" t="s">
        <v>622</v>
      </c>
    </row>
    <row r="628" customFormat="false" ht="12.8" hidden="false" customHeight="false" outlineLevel="0" collapsed="false">
      <c r="A628" s="0" t="s">
        <v>496</v>
      </c>
    </row>
    <row r="629" customFormat="false" ht="12.8" hidden="false" customHeight="false" outlineLevel="0" collapsed="false">
      <c r="A629" s="0" t="s">
        <v>623</v>
      </c>
    </row>
    <row r="630" customFormat="false" ht="12.8" hidden="false" customHeight="false" outlineLevel="0" collapsed="false">
      <c r="A630" s="0" t="s">
        <v>624</v>
      </c>
    </row>
    <row r="631" customFormat="false" ht="12.8" hidden="false" customHeight="false" outlineLevel="0" collapsed="false">
      <c r="A631" s="0" t="s">
        <v>625</v>
      </c>
    </row>
    <row r="632" customFormat="false" ht="12.8" hidden="false" customHeight="false" outlineLevel="0" collapsed="false">
      <c r="A632" s="0" t="s">
        <v>626</v>
      </c>
    </row>
    <row r="633" customFormat="false" ht="12.8" hidden="false" customHeight="false" outlineLevel="0" collapsed="false">
      <c r="A633" s="0" t="s">
        <v>627</v>
      </c>
    </row>
    <row r="634" customFormat="false" ht="12.8" hidden="false" customHeight="false" outlineLevel="0" collapsed="false">
      <c r="A634" s="0" t="s">
        <v>628</v>
      </c>
    </row>
    <row r="635" customFormat="false" ht="12.8" hidden="false" customHeight="false" outlineLevel="0" collapsed="false">
      <c r="A635" s="0" t="s">
        <v>629</v>
      </c>
    </row>
    <row r="636" customFormat="false" ht="12.8" hidden="false" customHeight="false" outlineLevel="0" collapsed="false">
      <c r="A636" s="0" t="s">
        <v>630</v>
      </c>
    </row>
    <row r="637" customFormat="false" ht="12.8" hidden="false" customHeight="false" outlineLevel="0" collapsed="false">
      <c r="A637" s="0" t="s">
        <v>631</v>
      </c>
    </row>
    <row r="638" customFormat="false" ht="12.8" hidden="false" customHeight="false" outlineLevel="0" collapsed="false">
      <c r="A638" s="0" t="s">
        <v>632</v>
      </c>
    </row>
    <row r="639" customFormat="false" ht="12.8" hidden="false" customHeight="false" outlineLevel="0" collapsed="false">
      <c r="A639" s="0" t="s">
        <v>633</v>
      </c>
    </row>
    <row r="640" customFormat="false" ht="12.8" hidden="false" customHeight="false" outlineLevel="0" collapsed="false">
      <c r="A640" s="0" t="s">
        <v>634</v>
      </c>
    </row>
    <row r="641" customFormat="false" ht="12.8" hidden="false" customHeight="false" outlineLevel="0" collapsed="false">
      <c r="A641" s="0" t="s">
        <v>635</v>
      </c>
    </row>
    <row r="642" customFormat="false" ht="12.8" hidden="false" customHeight="false" outlineLevel="0" collapsed="false">
      <c r="A642" s="0" t="s">
        <v>636</v>
      </c>
    </row>
    <row r="643" customFormat="false" ht="12.8" hidden="false" customHeight="false" outlineLevel="0" collapsed="false">
      <c r="A643" s="0" t="s">
        <v>637</v>
      </c>
    </row>
    <row r="645" customFormat="false" ht="12.8" hidden="false" customHeight="false" outlineLevel="0" collapsed="false">
      <c r="A645" s="0" t="s">
        <v>638</v>
      </c>
    </row>
    <row r="647" customFormat="false" ht="12.8" hidden="false" customHeight="false" outlineLevel="0" collapsed="false">
      <c r="A647" s="0" t="s">
        <v>639</v>
      </c>
    </row>
    <row r="649" customFormat="false" ht="12.8" hidden="false" customHeight="false" outlineLevel="0" collapsed="false">
      <c r="A649" s="0" t="s">
        <v>640</v>
      </c>
    </row>
    <row r="650" customFormat="false" ht="12.8" hidden="false" customHeight="false" outlineLevel="0" collapsed="false">
      <c r="A650" s="0" t="s">
        <v>641</v>
      </c>
    </row>
    <row r="651" customFormat="false" ht="12.8" hidden="false" customHeight="false" outlineLevel="0" collapsed="false">
      <c r="A651" s="0" t="s">
        <v>642</v>
      </c>
      <c r="B651" s="0" t="s">
        <v>643</v>
      </c>
    </row>
    <row r="652" customFormat="false" ht="12.8" hidden="false" customHeight="false" outlineLevel="0" collapsed="false">
      <c r="A652" s="0" t="s">
        <v>644</v>
      </c>
      <c r="B652" s="0" t="s">
        <v>645</v>
      </c>
      <c r="C652" s="0" t="s">
        <v>646</v>
      </c>
      <c r="D652" s="0" t="e">
        <f aca="false">9(};ó;_x0011_wÄ¿ö§kãŽºWnßíOÑÂ3´_x0019__x001a_è`_x0011__x001b_Œ_x001b_nþ6_x0014_ŽÜÔl®¤_x0015_Yë&amp;k'„ø{_x0005_ÔØ»;ìE-&lt;goÏ³/5˜wÈþÞá˜_x0004_ÎÿšWÓ€ª_x0018_jmIU”—?i}fš!¼ÞrÒúË|ð¸›íúu4p_x000b_UXî(¾Ã})</f>
        <v>#VALUE!</v>
      </c>
    </row>
    <row r="653" customFormat="false" ht="12.8" hidden="false" customHeight="false" outlineLevel="0" collapsed="false">
      <c r="A653" s="0" t="s">
        <v>647</v>
      </c>
    </row>
    <row r="654" customFormat="false" ht="12.8" hidden="false" customHeight="false" outlineLevel="0" collapsed="false">
      <c r="A654" s="0" t="s">
        <v>648</v>
      </c>
    </row>
    <row r="655" customFormat="false" ht="12.8" hidden="false" customHeight="false" outlineLevel="0" collapsed="false">
      <c r="A655" s="0" t="s">
        <v>649</v>
      </c>
    </row>
    <row r="657" customFormat="false" ht="12.8" hidden="false" customHeight="false" outlineLevel="0" collapsed="false">
      <c r="A657" s="0" t="s">
        <v>650</v>
      </c>
    </row>
    <row r="658" customFormat="false" ht="12.8" hidden="false" customHeight="false" outlineLevel="0" collapsed="false">
      <c r="A658" s="0" t="s">
        <v>651</v>
      </c>
    </row>
    <row r="659" customFormat="false" ht="12.8" hidden="false" customHeight="false" outlineLevel="0" collapsed="false">
      <c r="A659" s="0" t="s">
        <v>392</v>
      </c>
    </row>
    <row r="660" customFormat="false" ht="12.8" hidden="false" customHeight="false" outlineLevel="0" collapsed="false">
      <c r="A660" s="0" t="s">
        <v>393</v>
      </c>
    </row>
    <row r="661" customFormat="false" ht="12.8" hidden="false" customHeight="false" outlineLevel="0" collapsed="false">
      <c r="A661" s="0" t="s">
        <v>394</v>
      </c>
    </row>
    <row r="662" customFormat="false" ht="12.8" hidden="false" customHeight="false" outlineLevel="0" collapsed="false">
      <c r="A662" s="0" t="s">
        <v>395</v>
      </c>
    </row>
    <row r="663" customFormat="false" ht="12.8" hidden="false" customHeight="false" outlineLevel="0" collapsed="false">
      <c r="A663" s="0" t="s">
        <v>396</v>
      </c>
    </row>
    <row r="664" customFormat="false" ht="12.8" hidden="false" customHeight="false" outlineLevel="0" collapsed="false">
      <c r="A664" s="0" t="s">
        <v>397</v>
      </c>
    </row>
    <row r="665" customFormat="false" ht="12.8" hidden="false" customHeight="false" outlineLevel="0" collapsed="false">
      <c r="A665" s="0" t="s">
        <v>398</v>
      </c>
    </row>
    <row r="666" customFormat="false" ht="12.8" hidden="false" customHeight="false" outlineLevel="0" collapsed="false">
      <c r="A666" s="0" t="s">
        <v>399</v>
      </c>
    </row>
    <row r="667" customFormat="false" ht="12.8" hidden="false" customHeight="false" outlineLevel="0" collapsed="false">
      <c r="A667" s="0" t="s">
        <v>400</v>
      </c>
    </row>
    <row r="669" customFormat="false" ht="12.8" hidden="false" customHeight="false" outlineLevel="0" collapsed="false">
      <c r="A669" s="0" t="s">
        <v>401</v>
      </c>
    </row>
    <row r="670" customFormat="false" ht="12.8" hidden="false" customHeight="false" outlineLevel="0" collapsed="false">
      <c r="A670" s="0" t="s">
        <v>402</v>
      </c>
    </row>
    <row r="671" customFormat="false" ht="12.8" hidden="false" customHeight="false" outlineLevel="0" collapsed="false">
      <c r="A671" s="0" t="s">
        <v>400</v>
      </c>
    </row>
    <row r="673" customFormat="false" ht="12.8" hidden="false" customHeight="false" outlineLevel="0" collapsed="false">
      <c r="A673" s="0" t="s">
        <v>403</v>
      </c>
    </row>
    <row r="674" customFormat="false" ht="12.8" hidden="false" customHeight="false" outlineLevel="0" collapsed="false">
      <c r="A674" s="0" t="s">
        <v>404</v>
      </c>
    </row>
    <row r="675" customFormat="false" ht="12.8" hidden="false" customHeight="false" outlineLevel="0" collapsed="false">
      <c r="A675" s="0" t="s">
        <v>405</v>
      </c>
    </row>
    <row r="676" customFormat="false" ht="12.8" hidden="false" customHeight="false" outlineLevel="0" collapsed="false">
      <c r="A676" s="0" t="s">
        <v>406</v>
      </c>
    </row>
    <row r="677" customFormat="false" ht="12.8" hidden="false" customHeight="false" outlineLevel="0" collapsed="false">
      <c r="A677" s="0" t="s">
        <v>407</v>
      </c>
    </row>
    <row r="678" customFormat="false" ht="12.8" hidden="false" customHeight="false" outlineLevel="0" collapsed="false">
      <c r="A678" s="0" t="s">
        <v>408</v>
      </c>
    </row>
    <row r="679" customFormat="false" ht="12.8" hidden="false" customHeight="false" outlineLevel="0" collapsed="false">
      <c r="A679" s="0" t="s">
        <v>409</v>
      </c>
    </row>
    <row r="680" customFormat="false" ht="12.8" hidden="false" customHeight="false" outlineLevel="0" collapsed="false">
      <c r="A680" s="0" t="s">
        <v>410</v>
      </c>
    </row>
    <row r="681" customFormat="false" ht="12.8" hidden="false" customHeight="false" outlineLevel="0" collapsed="false">
      <c r="A681" s="0" t="s">
        <v>652</v>
      </c>
    </row>
    <row r="682" customFormat="false" ht="12.8" hidden="false" customHeight="false" outlineLevel="0" collapsed="false">
      <c r="A682" s="0" t="s">
        <v>653</v>
      </c>
    </row>
    <row r="683" customFormat="false" ht="12.8" hidden="false" customHeight="false" outlineLevel="0" collapsed="false">
      <c r="A683" s="0" t="s">
        <v>412</v>
      </c>
    </row>
    <row r="684" customFormat="false" ht="12.8" hidden="false" customHeight="false" outlineLevel="0" collapsed="false">
      <c r="A684" s="0" t="s">
        <v>654</v>
      </c>
    </row>
    <row r="685" customFormat="false" ht="12.8" hidden="false" customHeight="false" outlineLevel="0" collapsed="false">
      <c r="A685" s="0" t="s">
        <v>655</v>
      </c>
    </row>
    <row r="686" customFormat="false" ht="12.8" hidden="false" customHeight="false" outlineLevel="0" collapsed="false">
      <c r="A686" s="0" t="s">
        <v>415</v>
      </c>
    </row>
    <row r="687" customFormat="false" ht="12.8" hidden="false" customHeight="false" outlineLevel="0" collapsed="false">
      <c r="A687" s="0" t="s">
        <v>656</v>
      </c>
    </row>
    <row r="688" customFormat="false" ht="12.8" hidden="false" customHeight="false" outlineLevel="0" collapsed="false">
      <c r="A688" s="0" t="s">
        <v>657</v>
      </c>
    </row>
    <row r="689" customFormat="false" ht="12.8" hidden="false" customHeight="false" outlineLevel="0" collapsed="false">
      <c r="A689" s="0" t="s">
        <v>418</v>
      </c>
    </row>
    <row r="690" customFormat="false" ht="12.8" hidden="false" customHeight="false" outlineLevel="0" collapsed="false">
      <c r="A690" s="0" t="s">
        <v>419</v>
      </c>
    </row>
    <row r="691" customFormat="false" ht="12.8" hidden="false" customHeight="false" outlineLevel="0" collapsed="false">
      <c r="A691" s="0" t="s">
        <v>420</v>
      </c>
    </row>
    <row r="692" customFormat="false" ht="12.8" hidden="false" customHeight="false" outlineLevel="0" collapsed="false">
      <c r="A692" s="0" t="s">
        <v>421</v>
      </c>
    </row>
    <row r="693" customFormat="false" ht="12.8" hidden="false" customHeight="false" outlineLevel="0" collapsed="false">
      <c r="A693" s="0" t="s">
        <v>658</v>
      </c>
    </row>
    <row r="694" customFormat="false" ht="12.8" hidden="false" customHeight="false" outlineLevel="0" collapsed="false">
      <c r="A694" s="0" t="s">
        <v>659</v>
      </c>
    </row>
    <row r="695" customFormat="false" ht="12.8" hidden="false" customHeight="false" outlineLevel="0" collapsed="false">
      <c r="A695" s="0" t="s">
        <v>660</v>
      </c>
    </row>
    <row r="696" customFormat="false" ht="12.8" hidden="false" customHeight="false" outlineLevel="0" collapsed="false">
      <c r="A696" s="0" t="s">
        <v>661</v>
      </c>
    </row>
    <row r="697" customFormat="false" ht="12.8" hidden="false" customHeight="false" outlineLevel="0" collapsed="false">
      <c r="A697" s="0" t="s">
        <v>662</v>
      </c>
    </row>
    <row r="698" customFormat="false" ht="12.8" hidden="false" customHeight="false" outlineLevel="0" collapsed="false">
      <c r="A698" s="0" t="s">
        <v>663</v>
      </c>
    </row>
    <row r="699" customFormat="false" ht="12.8" hidden="false" customHeight="false" outlineLevel="0" collapsed="false">
      <c r="A699" s="0" t="s">
        <v>432</v>
      </c>
    </row>
    <row r="700" customFormat="false" ht="12.8" hidden="false" customHeight="false" outlineLevel="0" collapsed="false">
      <c r="A700" s="0" t="s">
        <v>433</v>
      </c>
    </row>
    <row r="701" customFormat="false" ht="12.8" hidden="false" customHeight="false" outlineLevel="0" collapsed="false">
      <c r="A701" s="0" t="s">
        <v>434</v>
      </c>
    </row>
    <row r="702" customFormat="false" ht="12.8" hidden="false" customHeight="false" outlineLevel="0" collapsed="false">
      <c r="A702" s="0" t="s">
        <v>435</v>
      </c>
    </row>
    <row r="703" customFormat="false" ht="12.8" hidden="false" customHeight="false" outlineLevel="0" collapsed="false">
      <c r="A703" s="0" t="s">
        <v>436</v>
      </c>
    </row>
    <row r="704" customFormat="false" ht="12.8" hidden="false" customHeight="false" outlineLevel="0" collapsed="false">
      <c r="A704" s="0" t="s">
        <v>437</v>
      </c>
    </row>
    <row r="705" customFormat="false" ht="12.8" hidden="false" customHeight="false" outlineLevel="0" collapsed="false">
      <c r="A705" s="0" t="s">
        <v>438</v>
      </c>
    </row>
    <row r="706" customFormat="false" ht="12.8" hidden="false" customHeight="false" outlineLevel="0" collapsed="false">
      <c r="A706" s="0" t="s">
        <v>439</v>
      </c>
    </row>
    <row r="707" customFormat="false" ht="12.8" hidden="false" customHeight="false" outlineLevel="0" collapsed="false">
      <c r="A707" s="0" t="s">
        <v>440</v>
      </c>
    </row>
    <row r="708" customFormat="false" ht="12.8" hidden="false" customHeight="false" outlineLevel="0" collapsed="false">
      <c r="A708" s="0" t="s">
        <v>664</v>
      </c>
    </row>
    <row r="709" customFormat="false" ht="12.8" hidden="false" customHeight="false" outlineLevel="0" collapsed="false">
      <c r="A709" s="0" t="s">
        <v>446</v>
      </c>
    </row>
    <row r="710" customFormat="false" ht="12.8" hidden="false" customHeight="false" outlineLevel="0" collapsed="false">
      <c r="A710" s="0" t="s">
        <v>447</v>
      </c>
    </row>
    <row r="711" customFormat="false" ht="12.8" hidden="false" customHeight="false" outlineLevel="0" collapsed="false">
      <c r="A711" s="0" t="s">
        <v>448</v>
      </c>
    </row>
    <row r="712" customFormat="false" ht="12.8" hidden="false" customHeight="false" outlineLevel="0" collapsed="false">
      <c r="A712" s="0" t="s">
        <v>449</v>
      </c>
    </row>
    <row r="713" customFormat="false" ht="12.8" hidden="false" customHeight="false" outlineLevel="0" collapsed="false">
      <c r="A713" s="0" t="s">
        <v>450</v>
      </c>
    </row>
    <row r="714" customFormat="false" ht="12.8" hidden="false" customHeight="false" outlineLevel="0" collapsed="false">
      <c r="A714" s="0" t="s">
        <v>451</v>
      </c>
    </row>
    <row r="715" customFormat="false" ht="12.8" hidden="false" customHeight="false" outlineLevel="0" collapsed="false">
      <c r="A715" s="0" t="s">
        <v>452</v>
      </c>
    </row>
    <row r="716" customFormat="false" ht="12.8" hidden="false" customHeight="false" outlineLevel="0" collapsed="false">
      <c r="A716" s="0" t="s">
        <v>453</v>
      </c>
    </row>
    <row r="717" customFormat="false" ht="12.8" hidden="false" customHeight="false" outlineLevel="0" collapsed="false">
      <c r="A717" s="0" t="s">
        <v>454</v>
      </c>
    </row>
    <row r="718" customFormat="false" ht="12.8" hidden="false" customHeight="false" outlineLevel="0" collapsed="false">
      <c r="A718" s="0" t="s">
        <v>665</v>
      </c>
    </row>
    <row r="719" customFormat="false" ht="12.8" hidden="false" customHeight="false" outlineLevel="0" collapsed="false">
      <c r="A719" s="0" t="s">
        <v>460</v>
      </c>
    </row>
    <row r="720" customFormat="false" ht="12.8" hidden="false" customHeight="false" outlineLevel="0" collapsed="false">
      <c r="A720" s="0" t="s">
        <v>461</v>
      </c>
    </row>
    <row r="721" customFormat="false" ht="12.8" hidden="false" customHeight="false" outlineLevel="0" collapsed="false">
      <c r="A721" s="0" t="s">
        <v>462</v>
      </c>
    </row>
    <row r="722" customFormat="false" ht="12.8" hidden="false" customHeight="false" outlineLevel="0" collapsed="false">
      <c r="A722" s="0" t="s">
        <v>463</v>
      </c>
    </row>
    <row r="723" customFormat="false" ht="12.8" hidden="false" customHeight="false" outlineLevel="0" collapsed="false">
      <c r="A723" s="0" t="s">
        <v>464</v>
      </c>
    </row>
    <row r="724" customFormat="false" ht="12.8" hidden="false" customHeight="false" outlineLevel="0" collapsed="false">
      <c r="A724" s="0" t="s">
        <v>465</v>
      </c>
    </row>
    <row r="725" customFormat="false" ht="12.8" hidden="false" customHeight="false" outlineLevel="0" collapsed="false">
      <c r="A725" s="0" t="s">
        <v>466</v>
      </c>
    </row>
    <row r="726" customFormat="false" ht="12.8" hidden="false" customHeight="false" outlineLevel="0" collapsed="false">
      <c r="A726" s="0" t="s">
        <v>467</v>
      </c>
    </row>
    <row r="727" customFormat="false" ht="12.8" hidden="false" customHeight="false" outlineLevel="0" collapsed="false">
      <c r="A727" s="0" t="s">
        <v>468</v>
      </c>
    </row>
    <row r="728" customFormat="false" ht="12.8" hidden="false" customHeight="false" outlineLevel="0" collapsed="false">
      <c r="A728" s="0" t="s">
        <v>666</v>
      </c>
    </row>
    <row r="729" customFormat="false" ht="12.8" hidden="false" customHeight="false" outlineLevel="0" collapsed="false">
      <c r="A729" s="0" t="s">
        <v>473</v>
      </c>
    </row>
    <row r="730" customFormat="false" ht="12.8" hidden="false" customHeight="false" outlineLevel="0" collapsed="false">
      <c r="A730" s="0" t="s">
        <v>474</v>
      </c>
    </row>
    <row r="731" customFormat="false" ht="12.8" hidden="false" customHeight="false" outlineLevel="0" collapsed="false">
      <c r="A731" s="0" t="s">
        <v>475</v>
      </c>
    </row>
    <row r="732" customFormat="false" ht="12.8" hidden="false" customHeight="false" outlineLevel="0" collapsed="false">
      <c r="A732" s="0" t="s">
        <v>476</v>
      </c>
    </row>
    <row r="733" customFormat="false" ht="12.8" hidden="false" customHeight="false" outlineLevel="0" collapsed="false">
      <c r="A733" s="0" t="s">
        <v>477</v>
      </c>
    </row>
    <row r="734" customFormat="false" ht="12.8" hidden="false" customHeight="false" outlineLevel="0" collapsed="false">
      <c r="A734" s="0" t="s">
        <v>219</v>
      </c>
    </row>
    <row r="735" customFormat="false" ht="12.8" hidden="false" customHeight="false" outlineLevel="0" collapsed="false">
      <c r="A735" s="0" t="s">
        <v>478</v>
      </c>
    </row>
    <row r="736" customFormat="false" ht="12.8" hidden="false" customHeight="false" outlineLevel="0" collapsed="false">
      <c r="A736" s="0" t="s">
        <v>219</v>
      </c>
    </row>
    <row r="737" customFormat="false" ht="12.8" hidden="false" customHeight="false" outlineLevel="0" collapsed="false">
      <c r="A737" s="0" t="s">
        <v>479</v>
      </c>
    </row>
    <row r="738" customFormat="false" ht="12.8" hidden="false" customHeight="false" outlineLevel="0" collapsed="false">
      <c r="A738" s="0" t="s">
        <v>480</v>
      </c>
    </row>
    <row r="739" customFormat="false" ht="12.8" hidden="false" customHeight="false" outlineLevel="0" collapsed="false">
      <c r="A739" s="0" t="s">
        <v>481</v>
      </c>
    </row>
    <row r="740" customFormat="false" ht="12.8" hidden="false" customHeight="false" outlineLevel="0" collapsed="false">
      <c r="A740" s="0" t="s">
        <v>667</v>
      </c>
    </row>
    <row r="741" customFormat="false" ht="12.8" hidden="false" customHeight="false" outlineLevel="0" collapsed="false">
      <c r="A741" s="0" t="s">
        <v>487</v>
      </c>
    </row>
    <row r="742" customFormat="false" ht="12.8" hidden="false" customHeight="false" outlineLevel="0" collapsed="false">
      <c r="A742" s="0" t="s">
        <v>488</v>
      </c>
    </row>
    <row r="743" customFormat="false" ht="12.8" hidden="false" customHeight="false" outlineLevel="0" collapsed="false">
      <c r="A743" s="0" t="s">
        <v>489</v>
      </c>
    </row>
    <row r="744" customFormat="false" ht="12.8" hidden="false" customHeight="false" outlineLevel="0" collapsed="false">
      <c r="A744" s="0" t="s">
        <v>668</v>
      </c>
    </row>
    <row r="745" customFormat="false" ht="12.8" hidden="false" customHeight="false" outlineLevel="0" collapsed="false">
      <c r="A745" s="0" t="s">
        <v>669</v>
      </c>
    </row>
    <row r="746" customFormat="false" ht="12.8" hidden="false" customHeight="false" outlineLevel="0" collapsed="false">
      <c r="A746" s="0" t="s">
        <v>670</v>
      </c>
    </row>
    <row r="747" customFormat="false" ht="12.8" hidden="false" customHeight="false" outlineLevel="0" collapsed="false">
      <c r="A747" s="0" t="s">
        <v>493</v>
      </c>
    </row>
    <row r="748" customFormat="false" ht="12.8" hidden="false" customHeight="false" outlineLevel="0" collapsed="false">
      <c r="A748" s="0" t="s">
        <v>671</v>
      </c>
    </row>
    <row r="749" customFormat="false" ht="12.8" hidden="false" customHeight="false" outlineLevel="0" collapsed="false">
      <c r="A749" s="0" t="s">
        <v>499</v>
      </c>
    </row>
    <row r="750" customFormat="false" ht="12.8" hidden="false" customHeight="false" outlineLevel="0" collapsed="false">
      <c r="A750" s="0" t="s">
        <v>500</v>
      </c>
    </row>
    <row r="751" customFormat="false" ht="12.8" hidden="false" customHeight="false" outlineLevel="0" collapsed="false">
      <c r="A751" s="0" t="s">
        <v>501</v>
      </c>
    </row>
    <row r="752" customFormat="false" ht="12.8" hidden="false" customHeight="false" outlineLevel="0" collapsed="false">
      <c r="A752" s="0" t="s">
        <v>672</v>
      </c>
    </row>
    <row r="753" customFormat="false" ht="12.8" hidden="false" customHeight="false" outlineLevel="0" collapsed="false">
      <c r="A753" s="0" t="s">
        <v>673</v>
      </c>
    </row>
    <row r="754" customFormat="false" ht="12.8" hidden="false" customHeight="false" outlineLevel="0" collapsed="false">
      <c r="A754" s="0" t="s">
        <v>674</v>
      </c>
    </row>
    <row r="755" customFormat="false" ht="12.8" hidden="false" customHeight="false" outlineLevel="0" collapsed="false">
      <c r="A755" s="0" t="s">
        <v>505</v>
      </c>
    </row>
    <row r="756" customFormat="false" ht="12.8" hidden="false" customHeight="false" outlineLevel="0" collapsed="false">
      <c r="A756" s="0" t="s">
        <v>675</v>
      </c>
    </row>
    <row r="758" customFormat="false" ht="12.8" hidden="false" customHeight="false" outlineLevel="0" collapsed="false">
      <c r="A758" s="0" t="s">
        <v>510</v>
      </c>
    </row>
    <row r="760" customFormat="false" ht="12.8" hidden="false" customHeight="false" outlineLevel="0" collapsed="false">
      <c r="A760" s="0" t="s">
        <v>511</v>
      </c>
    </row>
    <row r="762" customFormat="false" ht="12.8" hidden="false" customHeight="false" outlineLevel="0" collapsed="false">
      <c r="A762" s="0" t="s">
        <v>512</v>
      </c>
    </row>
    <row r="764" customFormat="false" ht="12.8" hidden="false" customHeight="false" outlineLevel="0" collapsed="false">
      <c r="A764" s="0" t="s">
        <v>676</v>
      </c>
    </row>
    <row r="766" customFormat="false" ht="12.8" hidden="false" customHeight="false" outlineLevel="0" collapsed="false">
      <c r="A766" s="0" t="s">
        <v>677</v>
      </c>
    </row>
    <row r="768" customFormat="false" ht="12.8" hidden="false" customHeight="false" outlineLevel="0" collapsed="false">
      <c r="A768" s="0" t="s">
        <v>678</v>
      </c>
    </row>
    <row r="770" customFormat="false" ht="12.8" hidden="false" customHeight="false" outlineLevel="0" collapsed="false">
      <c r="A770" s="0" t="s">
        <v>679</v>
      </c>
    </row>
    <row r="772" customFormat="false" ht="12.8" hidden="false" customHeight="false" outlineLevel="0" collapsed="false">
      <c r="A772" s="0" t="s">
        <v>516</v>
      </c>
    </row>
    <row r="774" customFormat="false" ht="12.8" hidden="false" customHeight="false" outlineLevel="0" collapsed="false">
      <c r="A774" s="0" t="s">
        <v>517</v>
      </c>
    </row>
    <row r="776" customFormat="false" ht="12.8" hidden="false" customHeight="false" outlineLevel="0" collapsed="false">
      <c r="A776" s="0" t="s">
        <v>680</v>
      </c>
    </row>
    <row r="777" customFormat="false" ht="12.8" hidden="false" customHeight="false" outlineLevel="0" collapsed="false">
      <c r="A777" s="0" t="s">
        <v>521</v>
      </c>
    </row>
    <row r="778" customFormat="false" ht="12.8" hidden="false" customHeight="false" outlineLevel="0" collapsed="false">
      <c r="A778" s="0" t="s">
        <v>522</v>
      </c>
    </row>
    <row r="779" customFormat="false" ht="12.8" hidden="false" customHeight="false" outlineLevel="0" collapsed="false">
      <c r="A779" s="0" t="s">
        <v>523</v>
      </c>
    </row>
    <row r="780" customFormat="false" ht="12.8" hidden="false" customHeight="false" outlineLevel="0" collapsed="false">
      <c r="A780" s="0" t="s">
        <v>681</v>
      </c>
    </row>
    <row r="781" customFormat="false" ht="12.8" hidden="false" customHeight="false" outlineLevel="0" collapsed="false">
      <c r="A781" s="0" t="s">
        <v>682</v>
      </c>
    </row>
    <row r="782" customFormat="false" ht="12.8" hidden="false" customHeight="false" outlineLevel="0" collapsed="false">
      <c r="A782" s="0" t="s">
        <v>683</v>
      </c>
    </row>
    <row r="783" customFormat="false" ht="12.8" hidden="false" customHeight="false" outlineLevel="0" collapsed="false">
      <c r="A783" s="0" t="s">
        <v>684</v>
      </c>
    </row>
    <row r="784" customFormat="false" ht="12.8" hidden="false" customHeight="false" outlineLevel="0" collapsed="false">
      <c r="A784" s="0" t="s">
        <v>526</v>
      </c>
    </row>
    <row r="785" customFormat="false" ht="12.8" hidden="false" customHeight="false" outlineLevel="0" collapsed="false">
      <c r="A785" s="0" t="s">
        <v>527</v>
      </c>
    </row>
    <row r="786" customFormat="false" ht="12.8" hidden="false" customHeight="false" outlineLevel="0" collapsed="false">
      <c r="A786" s="0" t="s">
        <v>685</v>
      </c>
    </row>
    <row r="787" customFormat="false" ht="12.8" hidden="false" customHeight="false" outlineLevel="0" collapsed="false">
      <c r="A787" s="0" t="s">
        <v>532</v>
      </c>
    </row>
    <row r="788" customFormat="false" ht="12.8" hidden="false" customHeight="false" outlineLevel="0" collapsed="false">
      <c r="A788" s="0" t="s">
        <v>533</v>
      </c>
    </row>
    <row r="789" customFormat="false" ht="12.8" hidden="false" customHeight="false" outlineLevel="0" collapsed="false">
      <c r="A789" s="0" t="s">
        <v>534</v>
      </c>
    </row>
    <row r="790" customFormat="false" ht="12.8" hidden="false" customHeight="false" outlineLevel="0" collapsed="false">
      <c r="A790" s="0" t="s">
        <v>686</v>
      </c>
    </row>
    <row r="791" customFormat="false" ht="12.8" hidden="false" customHeight="false" outlineLevel="0" collapsed="false">
      <c r="A791" s="0" t="s">
        <v>687</v>
      </c>
    </row>
    <row r="792" customFormat="false" ht="12.8" hidden="false" customHeight="false" outlineLevel="0" collapsed="false">
      <c r="A792" s="0" t="s">
        <v>537</v>
      </c>
    </row>
    <row r="793" customFormat="false" ht="12.8" hidden="false" customHeight="false" outlineLevel="0" collapsed="false">
      <c r="A793" s="0" t="s">
        <v>538</v>
      </c>
    </row>
    <row r="794" customFormat="false" ht="12.8" hidden="false" customHeight="false" outlineLevel="0" collapsed="false">
      <c r="A794" s="0" t="s">
        <v>688</v>
      </c>
    </row>
    <row r="796" customFormat="false" ht="12.8" hidden="false" customHeight="false" outlineLevel="0" collapsed="false">
      <c r="A796" s="0" t="s">
        <v>543</v>
      </c>
    </row>
    <row r="798" customFormat="false" ht="12.8" hidden="false" customHeight="false" outlineLevel="0" collapsed="false">
      <c r="A798" s="0" t="s">
        <v>511</v>
      </c>
    </row>
    <row r="800" customFormat="false" ht="12.8" hidden="false" customHeight="false" outlineLevel="0" collapsed="false">
      <c r="A800" s="0" t="s">
        <v>512</v>
      </c>
    </row>
    <row r="802" customFormat="false" ht="12.8" hidden="false" customHeight="false" outlineLevel="0" collapsed="false">
      <c r="A802" s="0" t="s">
        <v>689</v>
      </c>
    </row>
    <row r="803" customFormat="false" ht="12.8" hidden="false" customHeight="false" outlineLevel="0" collapsed="false">
      <c r="A803" s="0" t="s">
        <v>690</v>
      </c>
    </row>
    <row r="805" customFormat="false" ht="12.8" hidden="false" customHeight="false" outlineLevel="0" collapsed="false">
      <c r="A805" s="0" t="s">
        <v>691</v>
      </c>
    </row>
    <row r="806" customFormat="false" ht="12.8" hidden="false" customHeight="false" outlineLevel="0" collapsed="false">
      <c r="A806" s="0" t="s">
        <v>692</v>
      </c>
    </row>
    <row r="808" customFormat="false" ht="12.8" hidden="false" customHeight="false" outlineLevel="0" collapsed="false">
      <c r="A808" s="0" t="s">
        <v>516</v>
      </c>
    </row>
    <row r="810" customFormat="false" ht="12.8" hidden="false" customHeight="false" outlineLevel="0" collapsed="false">
      <c r="A810" s="0" t="s">
        <v>517</v>
      </c>
    </row>
    <row r="812" customFormat="false" ht="12.8" hidden="false" customHeight="false" outlineLevel="0" collapsed="false">
      <c r="A812" s="0" t="s">
        <v>680</v>
      </c>
    </row>
    <row r="813" customFormat="false" ht="12.8" hidden="false" customHeight="false" outlineLevel="0" collapsed="false">
      <c r="A813" s="0" t="s">
        <v>546</v>
      </c>
    </row>
    <row r="814" customFormat="false" ht="12.8" hidden="false" customHeight="false" outlineLevel="0" collapsed="false">
      <c r="A814" s="0" t="s">
        <v>547</v>
      </c>
    </row>
    <row r="815" customFormat="false" ht="12.8" hidden="false" customHeight="false" outlineLevel="0" collapsed="false">
      <c r="A815" s="0" t="s">
        <v>548</v>
      </c>
    </row>
    <row r="816" customFormat="false" ht="12.8" hidden="false" customHeight="false" outlineLevel="0" collapsed="false">
      <c r="A816" s="0" t="s">
        <v>693</v>
      </c>
    </row>
    <row r="817" customFormat="false" ht="12.8" hidden="false" customHeight="false" outlineLevel="0" collapsed="false">
      <c r="A817" s="0" t="s">
        <v>694</v>
      </c>
    </row>
    <row r="818" customFormat="false" ht="12.8" hidden="false" customHeight="false" outlineLevel="0" collapsed="false">
      <c r="A818" s="0" t="s">
        <v>552</v>
      </c>
    </row>
    <row r="819" customFormat="false" ht="12.8" hidden="false" customHeight="false" outlineLevel="0" collapsed="false">
      <c r="A819" s="0" t="s">
        <v>695</v>
      </c>
    </row>
    <row r="820" customFormat="false" ht="12.8" hidden="false" customHeight="false" outlineLevel="0" collapsed="false">
      <c r="A820" s="0" t="s">
        <v>696</v>
      </c>
    </row>
    <row r="821" customFormat="false" ht="12.8" hidden="false" customHeight="false" outlineLevel="0" collapsed="false">
      <c r="A821" s="0" t="s">
        <v>558</v>
      </c>
    </row>
    <row r="822" customFormat="false" ht="12.8" hidden="false" customHeight="false" outlineLevel="0" collapsed="false">
      <c r="A822" s="0" t="s">
        <v>559</v>
      </c>
    </row>
    <row r="823" customFormat="false" ht="12.8" hidden="false" customHeight="false" outlineLevel="0" collapsed="false">
      <c r="A823" s="0" t="s">
        <v>697</v>
      </c>
    </row>
    <row r="824" customFormat="false" ht="12.8" hidden="false" customHeight="false" outlineLevel="0" collapsed="false">
      <c r="A824" s="0" t="s">
        <v>698</v>
      </c>
    </row>
    <row r="825" customFormat="false" ht="12.8" hidden="false" customHeight="false" outlineLevel="0" collapsed="false">
      <c r="A825" s="0" t="s">
        <v>699</v>
      </c>
    </row>
    <row r="826" customFormat="false" ht="12.8" hidden="false" customHeight="false" outlineLevel="0" collapsed="false">
      <c r="A826" s="0" t="s">
        <v>700</v>
      </c>
    </row>
    <row r="827" customFormat="false" ht="12.8" hidden="false" customHeight="false" outlineLevel="0" collapsed="false">
      <c r="A827" s="0" t="s">
        <v>701</v>
      </c>
    </row>
    <row r="828" customFormat="false" ht="12.8" hidden="false" customHeight="false" outlineLevel="0" collapsed="false">
      <c r="A828" s="0" t="s">
        <v>565</v>
      </c>
    </row>
    <row r="829" customFormat="false" ht="12.8" hidden="false" customHeight="false" outlineLevel="0" collapsed="false">
      <c r="A829" s="0" t="s">
        <v>702</v>
      </c>
    </row>
    <row r="830" customFormat="false" ht="12.8" hidden="false" customHeight="false" outlineLevel="0" collapsed="false">
      <c r="A830" s="0" t="s">
        <v>703</v>
      </c>
    </row>
    <row r="831" customFormat="false" ht="12.8" hidden="false" customHeight="false" outlineLevel="0" collapsed="false">
      <c r="A831" s="0" t="s">
        <v>571</v>
      </c>
    </row>
    <row r="832" customFormat="false" ht="12.8" hidden="false" customHeight="false" outlineLevel="0" collapsed="false">
      <c r="A832" s="0" t="s">
        <v>572</v>
      </c>
    </row>
    <row r="833" customFormat="false" ht="12.8" hidden="false" customHeight="false" outlineLevel="0" collapsed="false">
      <c r="A833" s="0" t="s">
        <v>704</v>
      </c>
      <c r="B833" s="0" t="s">
        <v>705</v>
      </c>
    </row>
    <row r="834" customFormat="false" ht="12.8" hidden="false" customHeight="false" outlineLevel="0" collapsed="false">
      <c r="A834" s="0" t="s">
        <v>575</v>
      </c>
    </row>
    <row r="835" customFormat="false" ht="12.8" hidden="false" customHeight="false" outlineLevel="0" collapsed="false">
      <c r="A835" s="0" t="s">
        <v>576</v>
      </c>
    </row>
    <row r="836" customFormat="false" ht="12.8" hidden="false" customHeight="false" outlineLevel="0" collapsed="false">
      <c r="A836" s="0" t="s">
        <v>706</v>
      </c>
    </row>
    <row r="837" customFormat="false" ht="12.8" hidden="false" customHeight="false" outlineLevel="0" collapsed="false">
      <c r="A837" s="0" t="s">
        <v>707</v>
      </c>
    </row>
    <row r="838" customFormat="false" ht="12.8" hidden="false" customHeight="false" outlineLevel="0" collapsed="false">
      <c r="A838" s="0" t="s">
        <v>582</v>
      </c>
    </row>
    <row r="839" customFormat="false" ht="12.8" hidden="false" customHeight="false" outlineLevel="0" collapsed="false">
      <c r="A839" s="0" t="s">
        <v>583</v>
      </c>
    </row>
    <row r="840" customFormat="false" ht="12.8" hidden="false" customHeight="false" outlineLevel="0" collapsed="false">
      <c r="A840" s="0" t="s">
        <v>708</v>
      </c>
    </row>
    <row r="841" customFormat="false" ht="12.8" hidden="false" customHeight="false" outlineLevel="0" collapsed="false">
      <c r="A841" s="0" t="s">
        <v>709</v>
      </c>
    </row>
    <row r="842" customFormat="false" ht="12.8" hidden="false" customHeight="false" outlineLevel="0" collapsed="false">
      <c r="A842" s="0" t="s">
        <v>710</v>
      </c>
    </row>
    <row r="843" customFormat="false" ht="12.8" hidden="false" customHeight="false" outlineLevel="0" collapsed="false">
      <c r="A843" s="0" t="s">
        <v>711</v>
      </c>
    </row>
    <row r="844" customFormat="false" ht="12.8" hidden="false" customHeight="false" outlineLevel="0" collapsed="false">
      <c r="A844" s="0" t="s">
        <v>586</v>
      </c>
    </row>
    <row r="845" customFormat="false" ht="12.8" hidden="false" customHeight="false" outlineLevel="0" collapsed="false">
      <c r="A845" s="0" t="s">
        <v>587</v>
      </c>
    </row>
    <row r="846" customFormat="false" ht="12.8" hidden="false" customHeight="false" outlineLevel="0" collapsed="false">
      <c r="A846" s="0" t="s">
        <v>712</v>
      </c>
    </row>
    <row r="847" customFormat="false" ht="12.8" hidden="false" customHeight="false" outlineLevel="0" collapsed="false">
      <c r="A847" s="0" t="s">
        <v>713</v>
      </c>
    </row>
    <row r="848" customFormat="false" ht="12.8" hidden="false" customHeight="false" outlineLevel="0" collapsed="false">
      <c r="A848" s="0" t="s">
        <v>593</v>
      </c>
    </row>
    <row r="849" customFormat="false" ht="12.8" hidden="false" customHeight="false" outlineLevel="0" collapsed="false">
      <c r="A849" s="0" t="s">
        <v>594</v>
      </c>
    </row>
    <row r="850" customFormat="false" ht="12.8" hidden="false" customHeight="false" outlineLevel="0" collapsed="false">
      <c r="A850" s="0" t="s">
        <v>714</v>
      </c>
    </row>
    <row r="851" customFormat="false" ht="12.8" hidden="false" customHeight="false" outlineLevel="0" collapsed="false">
      <c r="A851" s="0" t="s">
        <v>715</v>
      </c>
    </row>
    <row r="852" customFormat="false" ht="12.8" hidden="false" customHeight="false" outlineLevel="0" collapsed="false">
      <c r="A852" s="0" t="s">
        <v>716</v>
      </c>
    </row>
    <row r="853" customFormat="false" ht="12.8" hidden="false" customHeight="false" outlineLevel="0" collapsed="false">
      <c r="A853" s="0" t="s">
        <v>717</v>
      </c>
    </row>
    <row r="854" customFormat="false" ht="12.8" hidden="false" customHeight="false" outlineLevel="0" collapsed="false">
      <c r="A854" s="0" t="s">
        <v>597</v>
      </c>
    </row>
    <row r="855" customFormat="false" ht="12.8" hidden="false" customHeight="false" outlineLevel="0" collapsed="false">
      <c r="A855" s="0" t="s">
        <v>598</v>
      </c>
    </row>
    <row r="856" customFormat="false" ht="12.8" hidden="false" customHeight="false" outlineLevel="0" collapsed="false">
      <c r="A856" s="0" t="s">
        <v>718</v>
      </c>
    </row>
    <row r="857" customFormat="false" ht="12.8" hidden="false" customHeight="false" outlineLevel="0" collapsed="false">
      <c r="A857" s="0" t="s">
        <v>719</v>
      </c>
    </row>
    <row r="858" customFormat="false" ht="12.8" hidden="false" customHeight="false" outlineLevel="0" collapsed="false">
      <c r="A858" s="0" t="s">
        <v>604</v>
      </c>
    </row>
    <row r="859" customFormat="false" ht="12.8" hidden="false" customHeight="false" outlineLevel="0" collapsed="false">
      <c r="A859" s="0" t="s">
        <v>605</v>
      </c>
    </row>
    <row r="860" customFormat="false" ht="12.8" hidden="false" customHeight="false" outlineLevel="0" collapsed="false">
      <c r="A860" s="0" t="s">
        <v>720</v>
      </c>
    </row>
    <row r="861" customFormat="false" ht="12.8" hidden="false" customHeight="false" outlineLevel="0" collapsed="false">
      <c r="A861" s="0" t="s">
        <v>721</v>
      </c>
    </row>
    <row r="862" customFormat="false" ht="12.8" hidden="false" customHeight="false" outlineLevel="0" collapsed="false">
      <c r="A862" s="0" t="s">
        <v>722</v>
      </c>
    </row>
    <row r="863" customFormat="false" ht="12.8" hidden="false" customHeight="false" outlineLevel="0" collapsed="false">
      <c r="A863" s="0" t="s">
        <v>723</v>
      </c>
    </row>
    <row r="864" customFormat="false" ht="12.8" hidden="false" customHeight="false" outlineLevel="0" collapsed="false">
      <c r="A864" s="0" t="s">
        <v>608</v>
      </c>
    </row>
    <row r="865" customFormat="false" ht="12.8" hidden="false" customHeight="false" outlineLevel="0" collapsed="false">
      <c r="A865" s="0" t="s">
        <v>609</v>
      </c>
    </row>
    <row r="866" customFormat="false" ht="12.8" hidden="false" customHeight="false" outlineLevel="0" collapsed="false">
      <c r="A866" s="0" t="s">
        <v>724</v>
      </c>
    </row>
    <row r="867" customFormat="false" ht="12.8" hidden="false" customHeight="false" outlineLevel="0" collapsed="false">
      <c r="A867" s="0" t="s">
        <v>725</v>
      </c>
    </row>
    <row r="868" customFormat="false" ht="12.8" hidden="false" customHeight="false" outlineLevel="0" collapsed="false">
      <c r="A868" s="0" t="s">
        <v>615</v>
      </c>
    </row>
    <row r="869" customFormat="false" ht="12.8" hidden="false" customHeight="false" outlineLevel="0" collapsed="false">
      <c r="A869" s="0" t="s">
        <v>616</v>
      </c>
    </row>
    <row r="870" customFormat="false" ht="12.8" hidden="false" customHeight="false" outlineLevel="0" collapsed="false">
      <c r="A870" s="0" t="s">
        <v>726</v>
      </c>
    </row>
    <row r="871" customFormat="false" ht="12.8" hidden="false" customHeight="false" outlineLevel="0" collapsed="false">
      <c r="A871" s="0" t="s">
        <v>727</v>
      </c>
    </row>
    <row r="872" customFormat="false" ht="12.8" hidden="false" customHeight="false" outlineLevel="0" collapsed="false">
      <c r="A872" s="0" t="s">
        <v>728</v>
      </c>
    </row>
    <row r="873" customFormat="false" ht="12.8" hidden="false" customHeight="false" outlineLevel="0" collapsed="false">
      <c r="A873" s="0" t="s">
        <v>729</v>
      </c>
    </row>
    <row r="874" customFormat="false" ht="12.8" hidden="false" customHeight="false" outlineLevel="0" collapsed="false">
      <c r="A874" s="0" t="s">
        <v>619</v>
      </c>
    </row>
    <row r="875" customFormat="false" ht="12.8" hidden="false" customHeight="false" outlineLevel="0" collapsed="false">
      <c r="A875" s="0" t="s">
        <v>620</v>
      </c>
    </row>
    <row r="876" customFormat="false" ht="12.8" hidden="false" customHeight="false" outlineLevel="0" collapsed="false">
      <c r="A876" s="0" t="s">
        <v>730</v>
      </c>
    </row>
    <row r="877" customFormat="false" ht="12.8" hidden="false" customHeight="false" outlineLevel="0" collapsed="false">
      <c r="A877" s="0" t="s">
        <v>731</v>
      </c>
    </row>
    <row r="878" customFormat="false" ht="12.8" hidden="false" customHeight="false" outlineLevel="0" collapsed="false">
      <c r="A878" s="0" t="s">
        <v>732</v>
      </c>
    </row>
    <row r="879" customFormat="false" ht="12.8" hidden="false" customHeight="false" outlineLevel="0" collapsed="false">
      <c r="A879" s="0" t="s">
        <v>733</v>
      </c>
    </row>
    <row r="880" customFormat="false" ht="12.8" hidden="false" customHeight="false" outlineLevel="0" collapsed="false">
      <c r="A880" s="0" t="s">
        <v>734</v>
      </c>
    </row>
    <row r="881" customFormat="false" ht="12.8" hidden="false" customHeight="false" outlineLevel="0" collapsed="false">
      <c r="A881" s="0" t="s">
        <v>735</v>
      </c>
    </row>
    <row r="882" customFormat="false" ht="12.8" hidden="false" customHeight="false" outlineLevel="0" collapsed="false">
      <c r="A882" s="0" t="s">
        <v>736</v>
      </c>
    </row>
    <row r="883" customFormat="false" ht="12.8" hidden="false" customHeight="false" outlineLevel="0" collapsed="false">
      <c r="A883" s="0" t="s">
        <v>737</v>
      </c>
    </row>
    <row r="884" customFormat="false" ht="12.8" hidden="false" customHeight="false" outlineLevel="0" collapsed="false">
      <c r="A884" s="0" t="s">
        <v>738</v>
      </c>
    </row>
    <row r="885" customFormat="false" ht="12.8" hidden="false" customHeight="false" outlineLevel="0" collapsed="false">
      <c r="A885" s="0" t="s">
        <v>739</v>
      </c>
    </row>
    <row r="886" customFormat="false" ht="12.8" hidden="false" customHeight="false" outlineLevel="0" collapsed="false">
      <c r="A886" s="0" t="s">
        <v>740</v>
      </c>
    </row>
    <row r="887" customFormat="false" ht="12.8" hidden="false" customHeight="false" outlineLevel="0" collapsed="false">
      <c r="A887" s="0" t="s">
        <v>741</v>
      </c>
    </row>
    <row r="888" customFormat="false" ht="12.8" hidden="false" customHeight="false" outlineLevel="0" collapsed="false">
      <c r="A888" s="0" t="s">
        <v>742</v>
      </c>
    </row>
    <row r="889" customFormat="false" ht="12.8" hidden="false" customHeight="false" outlineLevel="0" collapsed="false">
      <c r="A889" s="0" t="s">
        <v>743</v>
      </c>
    </row>
    <row r="890" customFormat="false" ht="12.8" hidden="false" customHeight="false" outlineLevel="0" collapsed="false">
      <c r="A890" s="0" t="s">
        <v>744</v>
      </c>
    </row>
    <row r="891" customFormat="false" ht="12.8" hidden="false" customHeight="false" outlineLevel="0" collapsed="false">
      <c r="A891" s="0" t="s">
        <v>745</v>
      </c>
    </row>
    <row r="892" customFormat="false" ht="12.8" hidden="false" customHeight="false" outlineLevel="0" collapsed="false">
      <c r="A892" s="0" t="s">
        <v>746</v>
      </c>
    </row>
    <row r="893" customFormat="false" ht="12.8" hidden="false" customHeight="false" outlineLevel="0" collapsed="false">
      <c r="A893" s="0" t="s">
        <v>747</v>
      </c>
    </row>
    <row r="894" customFormat="false" ht="12.8" hidden="false" customHeight="false" outlineLevel="0" collapsed="false">
      <c r="A894" s="0" t="s">
        <v>748</v>
      </c>
    </row>
    <row r="895" customFormat="false" ht="12.8" hidden="false" customHeight="false" outlineLevel="0" collapsed="false">
      <c r="A895" s="0" t="s">
        <v>749</v>
      </c>
    </row>
    <row r="896" customFormat="false" ht="12.8" hidden="false" customHeight="false" outlineLevel="0" collapsed="false">
      <c r="A896" s="0" t="s">
        <v>750</v>
      </c>
    </row>
    <row r="897" customFormat="false" ht="12.8" hidden="false" customHeight="false" outlineLevel="0" collapsed="false">
      <c r="A897" s="0" t="s">
        <v>751</v>
      </c>
    </row>
    <row r="899" customFormat="false" ht="12.8" hidden="false" customHeight="false" outlineLevel="0" collapsed="false">
      <c r="A899" s="0" t="s">
        <v>639</v>
      </c>
    </row>
    <row r="901" customFormat="false" ht="12.8" hidden="false" customHeight="false" outlineLevel="0" collapsed="false">
      <c r="A901" s="0" t="s">
        <v>752</v>
      </c>
    </row>
    <row r="902" customFormat="false" ht="12.8" hidden="false" customHeight="false" outlineLevel="0" collapsed="false">
      <c r="A902" s="0" t="s">
        <v>753</v>
      </c>
    </row>
    <row r="903" customFormat="false" ht="12.8" hidden="false" customHeight="false" outlineLevel="0" collapsed="false">
      <c r="A903" s="0" t="s">
        <v>754</v>
      </c>
      <c r="B903" s="0" t="s">
        <v>643</v>
      </c>
    </row>
    <row r="904" customFormat="false" ht="12.8" hidden="false" customHeight="false" outlineLevel="0" collapsed="false">
      <c r="A904" s="0" t="s">
        <v>644</v>
      </c>
      <c r="B904" s="0" t="s">
        <v>645</v>
      </c>
      <c r="C904" s="0" t="s">
        <v>646</v>
      </c>
      <c r="D904" s="0" t="e">
        <f aca="false">9(};ó;_x0011_wÄ¿ö§kãŽºWnßíOÑÂ3´_x0019__x001a_è`_x0011__x001b_Œ_x001b_nþ6_x0014_ŽÜÔl®¤_x0015_Yë&amp;k'„ø{_x0005_ÔØ»;ìE-&lt;goÏ³/5˜wÈþÞá˜_x0004_ÎÿšWÓ€ª_x0018_jmIU”—?i}fš!¼ÞrÒúË|ð¸›íúu4p_x000b_UXî(¾Ã})</f>
        <v>#VALUE!</v>
      </c>
    </row>
    <row r="905" customFormat="false" ht="12.8" hidden="false" customHeight="false" outlineLevel="0" collapsed="false">
      <c r="A905" s="0" t="s">
        <v>647</v>
      </c>
    </row>
    <row r="906" customFormat="false" ht="12.8" hidden="false" customHeight="false" outlineLevel="0" collapsed="false">
      <c r="A906" s="0" t="s">
        <v>648</v>
      </c>
    </row>
    <row r="907" customFormat="false" ht="12.8" hidden="false" customHeight="false" outlineLevel="0" collapsed="false">
      <c r="A907" s="0" t="s">
        <v>755</v>
      </c>
      <c r="B907" s="0" t="s">
        <v>756</v>
      </c>
    </row>
    <row r="908" customFormat="false" ht="12.8" hidden="false" customHeight="false" outlineLevel="0" collapsed="false">
      <c r="A908" s="0" t="s">
        <v>757</v>
      </c>
    </row>
    <row r="909" customFormat="false" ht="12.8" hidden="false" customHeight="false" outlineLevel="0" collapsed="false">
      <c r="A909" s="0" t="s">
        <v>758</v>
      </c>
    </row>
    <row r="910" customFormat="false" ht="12.8" hidden="false" customHeight="false" outlineLevel="0" collapsed="false">
      <c r="A910" s="0" t="s">
        <v>759</v>
      </c>
    </row>
    <row r="911" customFormat="false" ht="12.8" hidden="false" customHeight="false" outlineLevel="0" collapsed="false">
      <c r="A911" s="0" t="s">
        <v>760</v>
      </c>
    </row>
    <row r="912" customFormat="false" ht="12.8" hidden="false" customHeight="false" outlineLevel="0" collapsed="false">
      <c r="A912" s="0" t="s">
        <v>761</v>
      </c>
    </row>
    <row r="913" customFormat="false" ht="12.8" hidden="false" customHeight="false" outlineLevel="0" collapsed="false">
      <c r="A913" s="0" t="s">
        <v>762</v>
      </c>
    </row>
    <row r="914" customFormat="false" ht="12.8" hidden="false" customHeight="false" outlineLevel="0" collapsed="false">
      <c r="A914" s="0" t="s">
        <v>763</v>
      </c>
    </row>
    <row r="915" customFormat="false" ht="12.8" hidden="false" customHeight="false" outlineLevel="0" collapsed="false">
      <c r="A915" s="0" t="s">
        <v>764</v>
      </c>
    </row>
    <row r="916" customFormat="false" ht="12.8" hidden="false" customHeight="false" outlineLevel="0" collapsed="false">
      <c r="A916" s="0" t="s">
        <v>765</v>
      </c>
    </row>
    <row r="917" customFormat="false" ht="12.8" hidden="false" customHeight="false" outlineLevel="0" collapsed="false">
      <c r="A917" s="0" t="s">
        <v>766</v>
      </c>
    </row>
    <row r="918" customFormat="false" ht="12.8" hidden="false" customHeight="false" outlineLevel="0" collapsed="false">
      <c r="A918" s="0" t="s">
        <v>767</v>
      </c>
    </row>
    <row r="919" customFormat="false" ht="12.8" hidden="false" customHeight="false" outlineLevel="0" collapsed="false">
      <c r="A919" s="0" t="s">
        <v>768</v>
      </c>
    </row>
    <row r="920" customFormat="false" ht="12.8" hidden="false" customHeight="false" outlineLevel="0" collapsed="false">
      <c r="A920" s="0" t="s">
        <v>769</v>
      </c>
    </row>
    <row r="921" customFormat="false" ht="12.8" hidden="false" customHeight="false" outlineLevel="0" collapsed="false">
      <c r="A921" s="0" t="s">
        <v>770</v>
      </c>
    </row>
    <row r="922" customFormat="false" ht="12.8" hidden="false" customHeight="false" outlineLevel="0" collapsed="false">
      <c r="A922" s="0" t="s">
        <v>771</v>
      </c>
    </row>
    <row r="923" customFormat="false" ht="12.8" hidden="false" customHeight="false" outlineLevel="0" collapsed="false">
      <c r="A923" s="0" t="s">
        <v>772</v>
      </c>
    </row>
    <row r="924" customFormat="false" ht="12.8" hidden="false" customHeight="false" outlineLevel="0" collapsed="false">
      <c r="A924" s="0" t="s">
        <v>773</v>
      </c>
    </row>
    <row r="925" customFormat="false" ht="12.8" hidden="false" customHeight="false" outlineLevel="0" collapsed="false">
      <c r="A925" s="0" t="s">
        <v>774</v>
      </c>
    </row>
    <row r="926" customFormat="false" ht="12.8" hidden="false" customHeight="false" outlineLevel="0" collapsed="false">
      <c r="A926" s="0" t="s">
        <v>775</v>
      </c>
    </row>
    <row r="927" customFormat="false" ht="12.8" hidden="false" customHeight="false" outlineLevel="0" collapsed="false">
      <c r="A927" s="0" t="s">
        <v>776</v>
      </c>
    </row>
    <row r="928" customFormat="false" ht="12.8" hidden="false" customHeight="false" outlineLevel="0" collapsed="false">
      <c r="A928" s="0" t="s">
        <v>777</v>
      </c>
    </row>
    <row r="929" customFormat="false" ht="12.8" hidden="false" customHeight="false" outlineLevel="0" collapsed="false">
      <c r="A929" s="0" t="s">
        <v>778</v>
      </c>
    </row>
    <row r="930" customFormat="false" ht="12.8" hidden="false" customHeight="false" outlineLevel="0" collapsed="false">
      <c r="A930" s="0" t="s">
        <v>779</v>
      </c>
    </row>
    <row r="931" customFormat="false" ht="12.8" hidden="false" customHeight="false" outlineLevel="0" collapsed="false">
      <c r="A931" s="0" t="s">
        <v>780</v>
      </c>
    </row>
    <row r="932" customFormat="false" ht="12.8" hidden="false" customHeight="false" outlineLevel="0" collapsed="false">
      <c r="A932" s="0" t="s">
        <v>781</v>
      </c>
    </row>
    <row r="933" customFormat="false" ht="12.8" hidden="false" customHeight="false" outlineLevel="0" collapsed="false">
      <c r="A933" s="0" t="s">
        <v>782</v>
      </c>
    </row>
    <row r="934" customFormat="false" ht="12.8" hidden="false" customHeight="false" outlineLevel="0" collapsed="false">
      <c r="A934" s="0" t="s">
        <v>783</v>
      </c>
    </row>
    <row r="935" customFormat="false" ht="12.8" hidden="false" customHeight="false" outlineLevel="0" collapsed="false">
      <c r="A935" s="0" t="s">
        <v>784</v>
      </c>
    </row>
    <row r="936" customFormat="false" ht="12.8" hidden="false" customHeight="false" outlineLevel="0" collapsed="false">
      <c r="A936" s="0" t="s">
        <v>785</v>
      </c>
    </row>
    <row r="937" customFormat="false" ht="12.8" hidden="false" customHeight="false" outlineLevel="0" collapsed="false">
      <c r="A937" s="0" t="s">
        <v>786</v>
      </c>
    </row>
    <row r="938" customFormat="false" ht="12.8" hidden="false" customHeight="false" outlineLevel="0" collapsed="false">
      <c r="A938" s="0" t="s">
        <v>787</v>
      </c>
    </row>
    <row r="939" customFormat="false" ht="12.8" hidden="false" customHeight="false" outlineLevel="0" collapsed="false">
      <c r="A939" s="0" t="s">
        <v>788</v>
      </c>
    </row>
    <row r="940" customFormat="false" ht="12.8" hidden="false" customHeight="false" outlineLevel="0" collapsed="false">
      <c r="A940" s="0" t="s">
        <v>789</v>
      </c>
    </row>
    <row r="941" customFormat="false" ht="12.8" hidden="false" customHeight="false" outlineLevel="0" collapsed="false">
      <c r="A941" s="0" t="s">
        <v>790</v>
      </c>
    </row>
    <row r="942" customFormat="false" ht="12.8" hidden="false" customHeight="false" outlineLevel="0" collapsed="false">
      <c r="A942" s="0" t="s">
        <v>219</v>
      </c>
    </row>
    <row r="943" customFormat="false" ht="12.8" hidden="false" customHeight="false" outlineLevel="0" collapsed="false">
      <c r="A943" s="0" t="s">
        <v>791</v>
      </c>
    </row>
    <row r="944" customFormat="false" ht="12.8" hidden="false" customHeight="false" outlineLevel="0" collapsed="false">
      <c r="A944" s="0" t="s">
        <v>792</v>
      </c>
    </row>
    <row r="945" customFormat="false" ht="12.8" hidden="false" customHeight="false" outlineLevel="0" collapsed="false">
      <c r="A945" s="0" t="s">
        <v>793</v>
      </c>
    </row>
    <row r="946" customFormat="false" ht="12.8" hidden="false" customHeight="false" outlineLevel="0" collapsed="false">
      <c r="A946" s="0" t="s">
        <v>794</v>
      </c>
    </row>
    <row r="947" customFormat="false" ht="12.8" hidden="false" customHeight="false" outlineLevel="0" collapsed="false">
      <c r="A947" s="0" t="s">
        <v>795</v>
      </c>
    </row>
    <row r="948" customFormat="false" ht="12.8" hidden="false" customHeight="false" outlineLevel="0" collapsed="false">
      <c r="A948" s="0" t="s">
        <v>796</v>
      </c>
    </row>
    <row r="949" customFormat="false" ht="12.8" hidden="false" customHeight="false" outlineLevel="0" collapsed="false">
      <c r="A949" s="0" t="s">
        <v>797</v>
      </c>
    </row>
    <row r="950" customFormat="false" ht="12.8" hidden="false" customHeight="false" outlineLevel="0" collapsed="false">
      <c r="A950" s="0" t="s">
        <v>225</v>
      </c>
    </row>
    <row r="951" customFormat="false" ht="12.8" hidden="false" customHeight="false" outlineLevel="0" collapsed="false">
      <c r="A951" s="0" t="s">
        <v>798</v>
      </c>
    </row>
    <row r="952" customFormat="false" ht="12.8" hidden="false" customHeight="false" outlineLevel="0" collapsed="false">
      <c r="A952" s="0" t="s">
        <v>799</v>
      </c>
    </row>
    <row r="953" customFormat="false" ht="12.8" hidden="false" customHeight="false" outlineLevel="0" collapsed="false">
      <c r="A953" s="0" t="s">
        <v>800</v>
      </c>
    </row>
    <row r="954" customFormat="false" ht="12.8" hidden="false" customHeight="false" outlineLevel="0" collapsed="false">
      <c r="A954" s="0" t="s">
        <v>801</v>
      </c>
    </row>
    <row r="955" customFormat="false" ht="12.8" hidden="false" customHeight="false" outlineLevel="0" collapsed="false">
      <c r="A955" s="0" t="s">
        <v>802</v>
      </c>
    </row>
    <row r="956" customFormat="false" ht="12.8" hidden="false" customHeight="false" outlineLevel="0" collapsed="false">
      <c r="A956" s="0" t="s">
        <v>803</v>
      </c>
    </row>
    <row r="957" customFormat="false" ht="12.8" hidden="false" customHeight="false" outlineLevel="0" collapsed="false">
      <c r="A957" s="0" t="s">
        <v>804</v>
      </c>
    </row>
    <row r="958" customFormat="false" ht="12.8" hidden="false" customHeight="false" outlineLevel="0" collapsed="false">
      <c r="A958" s="0" t="s">
        <v>805</v>
      </c>
    </row>
    <row r="959" customFormat="false" ht="12.8" hidden="false" customHeight="false" outlineLevel="0" collapsed="false">
      <c r="A959" s="0" t="s">
        <v>219</v>
      </c>
    </row>
    <row r="960" customFormat="false" ht="12.8" hidden="false" customHeight="false" outlineLevel="0" collapsed="false">
      <c r="A960" s="0" t="s">
        <v>806</v>
      </c>
    </row>
    <row r="961" customFormat="false" ht="12.8" hidden="false" customHeight="false" outlineLevel="0" collapsed="false">
      <c r="A961" s="0" t="s">
        <v>807</v>
      </c>
    </row>
    <row r="962" customFormat="false" ht="12.8" hidden="false" customHeight="false" outlineLevel="0" collapsed="false">
      <c r="A962" s="0" t="s">
        <v>808</v>
      </c>
    </row>
    <row r="963" customFormat="false" ht="12.8" hidden="false" customHeight="false" outlineLevel="0" collapsed="false">
      <c r="A963" s="0" t="s">
        <v>809</v>
      </c>
    </row>
    <row r="964" customFormat="false" ht="12.8" hidden="false" customHeight="false" outlineLevel="0" collapsed="false">
      <c r="A964" s="0" t="s">
        <v>810</v>
      </c>
    </row>
    <row r="965" customFormat="false" ht="12.8" hidden="false" customHeight="false" outlineLevel="0" collapsed="false">
      <c r="A965" s="0" t="s">
        <v>811</v>
      </c>
    </row>
    <row r="966" customFormat="false" ht="12.8" hidden="false" customHeight="false" outlineLevel="0" collapsed="false">
      <c r="A966" s="0" t="s">
        <v>812</v>
      </c>
    </row>
    <row r="967" customFormat="false" ht="12.8" hidden="false" customHeight="false" outlineLevel="0" collapsed="false">
      <c r="A967" s="0" t="s">
        <v>813</v>
      </c>
    </row>
    <row r="968" customFormat="false" ht="12.8" hidden="false" customHeight="false" outlineLevel="0" collapsed="false">
      <c r="A968" s="0" t="s">
        <v>814</v>
      </c>
    </row>
    <row r="969" customFormat="false" ht="12.8" hidden="false" customHeight="false" outlineLevel="0" collapsed="false">
      <c r="A969" s="0" t="s">
        <v>815</v>
      </c>
    </row>
    <row r="970" customFormat="false" ht="12.8" hidden="false" customHeight="false" outlineLevel="0" collapsed="false">
      <c r="A970" s="0" t="s">
        <v>816</v>
      </c>
    </row>
    <row r="971" customFormat="false" ht="12.8" hidden="false" customHeight="false" outlineLevel="0" collapsed="false">
      <c r="A971" s="0" t="s">
        <v>817</v>
      </c>
    </row>
    <row r="972" customFormat="false" ht="12.8" hidden="false" customHeight="false" outlineLevel="0" collapsed="false">
      <c r="A972" s="0" t="s">
        <v>818</v>
      </c>
    </row>
    <row r="973" customFormat="false" ht="12.8" hidden="false" customHeight="false" outlineLevel="0" collapsed="false">
      <c r="A973" s="0" t="s">
        <v>819</v>
      </c>
    </row>
    <row r="975" customFormat="false" ht="12.8" hidden="false" customHeight="false" outlineLevel="0" collapsed="false">
      <c r="A975" s="0" t="s">
        <v>820</v>
      </c>
    </row>
    <row r="977" customFormat="false" ht="12.8" hidden="false" customHeight="false" outlineLevel="0" collapsed="false">
      <c r="A977" s="0" t="s">
        <v>821</v>
      </c>
    </row>
    <row r="979" customFormat="false" ht="12.8" hidden="false" customHeight="false" outlineLevel="0" collapsed="false">
      <c r="A979" s="0" t="s">
        <v>822</v>
      </c>
    </row>
    <row r="981" customFormat="false" ht="12.8" hidden="false" customHeight="false" outlineLevel="0" collapsed="false">
      <c r="A981" s="0" t="s">
        <v>823</v>
      </c>
    </row>
    <row r="983" customFormat="false" ht="12.8" hidden="false" customHeight="false" outlineLevel="0" collapsed="false">
      <c r="A983" s="0" t="s">
        <v>824</v>
      </c>
    </row>
    <row r="985" customFormat="false" ht="12.8" hidden="false" customHeight="false" outlineLevel="0" collapsed="false">
      <c r="A985" s="0" t="s">
        <v>825</v>
      </c>
    </row>
    <row r="987" customFormat="false" ht="12.8" hidden="false" customHeight="false" outlineLevel="0" collapsed="false">
      <c r="A987" s="0" t="s">
        <v>826</v>
      </c>
    </row>
    <row r="989" customFormat="false" ht="12.8" hidden="false" customHeight="false" outlineLevel="0" collapsed="false">
      <c r="A989" s="0" t="s">
        <v>827</v>
      </c>
    </row>
    <row r="990" customFormat="false" ht="12.8" hidden="false" customHeight="false" outlineLevel="0" collapsed="false">
      <c r="A990" s="0" t="s">
        <v>828</v>
      </c>
    </row>
    <row r="991" customFormat="false" ht="12.8" hidden="false" customHeight="false" outlineLevel="0" collapsed="false">
      <c r="A991" s="0" t="s">
        <v>829</v>
      </c>
    </row>
    <row r="992" customFormat="false" ht="12.8" hidden="false" customHeight="false" outlineLevel="0" collapsed="false">
      <c r="A992" s="0" t="s">
        <v>830</v>
      </c>
    </row>
    <row r="993" customFormat="false" ht="12.8" hidden="false" customHeight="false" outlineLevel="0" collapsed="false">
      <c r="A993" s="0" t="s">
        <v>831</v>
      </c>
    </row>
    <row r="994" customFormat="false" ht="12.8" hidden="false" customHeight="false" outlineLevel="0" collapsed="false">
      <c r="A994" s="0" t="s">
        <v>832</v>
      </c>
    </row>
    <row r="995" customFormat="false" ht="12.8" hidden="false" customHeight="false" outlineLevel="0" collapsed="false">
      <c r="A995" s="0" t="s">
        <v>833</v>
      </c>
    </row>
    <row r="996" customFormat="false" ht="12.8" hidden="false" customHeight="false" outlineLevel="0" collapsed="false">
      <c r="A996" s="0" t="s">
        <v>834</v>
      </c>
    </row>
    <row r="997" customFormat="false" ht="12.8" hidden="false" customHeight="false" outlineLevel="0" collapsed="false">
      <c r="A997" s="0" t="s">
        <v>835</v>
      </c>
    </row>
    <row r="998" customFormat="false" ht="12.8" hidden="false" customHeight="false" outlineLevel="0" collapsed="false">
      <c r="A998" s="0" t="s">
        <v>836</v>
      </c>
    </row>
    <row r="999" customFormat="false" ht="12.8" hidden="false" customHeight="false" outlineLevel="0" collapsed="false">
      <c r="A999" s="0" t="s">
        <v>837</v>
      </c>
    </row>
    <row r="1000" customFormat="false" ht="12.8" hidden="false" customHeight="false" outlineLevel="0" collapsed="false">
      <c r="A1000" s="0" t="s">
        <v>838</v>
      </c>
    </row>
    <row r="1001" customFormat="false" ht="12.8" hidden="false" customHeight="false" outlineLevel="0" collapsed="false">
      <c r="A1001" s="0" t="s">
        <v>839</v>
      </c>
    </row>
    <row r="1002" customFormat="false" ht="12.8" hidden="false" customHeight="false" outlineLevel="0" collapsed="false">
      <c r="A1002" s="0" t="s">
        <v>840</v>
      </c>
    </row>
    <row r="1003" customFormat="false" ht="12.8" hidden="false" customHeight="false" outlineLevel="0" collapsed="false">
      <c r="A1003" s="0" t="s">
        <v>841</v>
      </c>
    </row>
    <row r="1005" customFormat="false" ht="12.8" hidden="false" customHeight="false" outlineLevel="0" collapsed="false">
      <c r="A1005" s="0" t="s">
        <v>820</v>
      </c>
    </row>
    <row r="1007" customFormat="false" ht="12.8" hidden="false" customHeight="false" outlineLevel="0" collapsed="false">
      <c r="A1007" s="0" t="s">
        <v>842</v>
      </c>
    </row>
    <row r="1009" customFormat="false" ht="12.8" hidden="false" customHeight="false" outlineLevel="0" collapsed="false">
      <c r="A1009" s="0" t="s">
        <v>822</v>
      </c>
    </row>
    <row r="1011" customFormat="false" ht="12.8" hidden="false" customHeight="false" outlineLevel="0" collapsed="false">
      <c r="A1011" s="0" t="s">
        <v>843</v>
      </c>
    </row>
    <row r="1013" customFormat="false" ht="12.8" hidden="false" customHeight="false" outlineLevel="0" collapsed="false">
      <c r="A1013" s="0" t="s">
        <v>844</v>
      </c>
    </row>
    <row r="1015" customFormat="false" ht="12.8" hidden="false" customHeight="false" outlineLevel="0" collapsed="false">
      <c r="A1015" s="0" t="s">
        <v>825</v>
      </c>
    </row>
    <row r="1017" customFormat="false" ht="12.8" hidden="false" customHeight="false" outlineLevel="0" collapsed="false">
      <c r="A1017" s="0" t="s">
        <v>826</v>
      </c>
    </row>
    <row r="1019" customFormat="false" ht="12.8" hidden="false" customHeight="false" outlineLevel="0" collapsed="false">
      <c r="A1019" s="0" t="s">
        <v>827</v>
      </c>
    </row>
    <row r="1020" customFormat="false" ht="12.8" hidden="false" customHeight="false" outlineLevel="0" collapsed="false">
      <c r="A1020" s="0" t="s">
        <v>845</v>
      </c>
    </row>
    <row r="1021" customFormat="false" ht="12.8" hidden="false" customHeight="false" outlineLevel="0" collapsed="false">
      <c r="A1021" s="0" t="s">
        <v>846</v>
      </c>
    </row>
    <row r="1022" customFormat="false" ht="12.8" hidden="false" customHeight="false" outlineLevel="0" collapsed="false">
      <c r="A1022" s="0" t="s">
        <v>847</v>
      </c>
    </row>
    <row r="1023" customFormat="false" ht="12.8" hidden="false" customHeight="false" outlineLevel="0" collapsed="false">
      <c r="A1023" s="0" t="s">
        <v>848</v>
      </c>
    </row>
    <row r="1024" customFormat="false" ht="12.8" hidden="false" customHeight="false" outlineLevel="0" collapsed="false">
      <c r="A1024" s="0" t="s">
        <v>849</v>
      </c>
    </row>
    <row r="1025" customFormat="false" ht="12.8" hidden="false" customHeight="false" outlineLevel="0" collapsed="false">
      <c r="A1025" s="0" t="s">
        <v>850</v>
      </c>
    </row>
    <row r="1026" customFormat="false" ht="12.8" hidden="false" customHeight="false" outlineLevel="0" collapsed="false">
      <c r="A1026" s="0" t="s">
        <v>851</v>
      </c>
    </row>
    <row r="1027" customFormat="false" ht="12.8" hidden="false" customHeight="false" outlineLevel="0" collapsed="false">
      <c r="A1027" s="0" t="s">
        <v>852</v>
      </c>
    </row>
    <row r="1028" customFormat="false" ht="12.8" hidden="false" customHeight="false" outlineLevel="0" collapsed="false">
      <c r="A1028" s="0" t="s">
        <v>853</v>
      </c>
    </row>
    <row r="1029" customFormat="false" ht="12.8" hidden="false" customHeight="false" outlineLevel="0" collapsed="false">
      <c r="A1029" s="0" t="s">
        <v>854</v>
      </c>
    </row>
    <row r="1030" customFormat="false" ht="12.8" hidden="false" customHeight="false" outlineLevel="0" collapsed="false">
      <c r="A1030" s="0" t="s">
        <v>855</v>
      </c>
    </row>
    <row r="1031" customFormat="false" ht="12.8" hidden="false" customHeight="false" outlineLevel="0" collapsed="false">
      <c r="A1031" s="0" t="s">
        <v>856</v>
      </c>
    </row>
    <row r="1032" customFormat="false" ht="12.8" hidden="false" customHeight="false" outlineLevel="0" collapsed="false">
      <c r="A1032" s="0" t="s">
        <v>857</v>
      </c>
    </row>
    <row r="1033" customFormat="false" ht="12.8" hidden="false" customHeight="false" outlineLevel="0" collapsed="false">
      <c r="A1033" s="0" t="s">
        <v>858</v>
      </c>
    </row>
    <row r="1034" customFormat="false" ht="12.8" hidden="false" customHeight="false" outlineLevel="0" collapsed="false">
      <c r="A1034" s="0" t="s">
        <v>859</v>
      </c>
    </row>
    <row r="1035" customFormat="false" ht="12.8" hidden="false" customHeight="false" outlineLevel="0" collapsed="false">
      <c r="A1035" s="0" t="s">
        <v>860</v>
      </c>
    </row>
    <row r="1036" customFormat="false" ht="12.8" hidden="false" customHeight="false" outlineLevel="0" collapsed="false">
      <c r="A1036" s="0" t="s">
        <v>861</v>
      </c>
    </row>
    <row r="1037" customFormat="false" ht="12.8" hidden="false" customHeight="false" outlineLevel="0" collapsed="false">
      <c r="A1037" s="0" t="s">
        <v>862</v>
      </c>
    </row>
    <row r="1038" customFormat="false" ht="12.8" hidden="false" customHeight="false" outlineLevel="0" collapsed="false">
      <c r="A1038" s="0" t="s">
        <v>863</v>
      </c>
    </row>
    <row r="1039" customFormat="false" ht="12.8" hidden="false" customHeight="false" outlineLevel="0" collapsed="false">
      <c r="A1039" s="0" t="s">
        <v>864</v>
      </c>
    </row>
    <row r="1040" customFormat="false" ht="12.8" hidden="false" customHeight="false" outlineLevel="0" collapsed="false">
      <c r="A1040" s="0" t="s">
        <v>865</v>
      </c>
    </row>
    <row r="1041" customFormat="false" ht="12.8" hidden="false" customHeight="false" outlineLevel="0" collapsed="false">
      <c r="A1041" s="0" t="s">
        <v>866</v>
      </c>
    </row>
    <row r="1042" customFormat="false" ht="12.8" hidden="false" customHeight="false" outlineLevel="0" collapsed="false">
      <c r="A1042" s="0" t="s">
        <v>867</v>
      </c>
    </row>
    <row r="1043" customFormat="false" ht="12.8" hidden="false" customHeight="false" outlineLevel="0" collapsed="false">
      <c r="A1043" s="0" t="s">
        <v>868</v>
      </c>
    </row>
    <row r="1044" customFormat="false" ht="12.8" hidden="false" customHeight="false" outlineLevel="0" collapsed="false">
      <c r="A1044" s="0" t="s">
        <v>869</v>
      </c>
    </row>
    <row r="1045" customFormat="false" ht="12.8" hidden="false" customHeight="false" outlineLevel="0" collapsed="false">
      <c r="A1045" s="0" t="s">
        <v>870</v>
      </c>
    </row>
    <row r="1046" customFormat="false" ht="12.8" hidden="false" customHeight="false" outlineLevel="0" collapsed="false">
      <c r="A1046" s="0" t="s">
        <v>871</v>
      </c>
    </row>
    <row r="1047" customFormat="false" ht="12.8" hidden="false" customHeight="false" outlineLevel="0" collapsed="false">
      <c r="A1047" s="0" t="s">
        <v>872</v>
      </c>
    </row>
    <row r="1048" customFormat="false" ht="12.8" hidden="false" customHeight="false" outlineLevel="0" collapsed="false">
      <c r="A1048" s="0" t="s">
        <v>873</v>
      </c>
    </row>
    <row r="1049" customFormat="false" ht="12.8" hidden="false" customHeight="false" outlineLevel="0" collapsed="false">
      <c r="A1049" s="0" t="s">
        <v>874</v>
      </c>
    </row>
    <row r="1050" customFormat="false" ht="12.8" hidden="false" customHeight="false" outlineLevel="0" collapsed="false">
      <c r="A1050" s="0" t="s">
        <v>875</v>
      </c>
    </row>
    <row r="1051" customFormat="false" ht="12.8" hidden="false" customHeight="false" outlineLevel="0" collapsed="false">
      <c r="A1051" s="0" t="s">
        <v>876</v>
      </c>
    </row>
    <row r="1052" customFormat="false" ht="12.8" hidden="false" customHeight="false" outlineLevel="0" collapsed="false">
      <c r="A1052" s="0" t="s">
        <v>877</v>
      </c>
    </row>
    <row r="1053" customFormat="false" ht="12.8" hidden="false" customHeight="false" outlineLevel="0" collapsed="false">
      <c r="A1053" s="0" t="s">
        <v>878</v>
      </c>
    </row>
    <row r="1054" customFormat="false" ht="12.8" hidden="false" customHeight="false" outlineLevel="0" collapsed="false">
      <c r="A1054" s="0" t="s">
        <v>879</v>
      </c>
    </row>
    <row r="1055" customFormat="false" ht="12.8" hidden="false" customHeight="false" outlineLevel="0" collapsed="false">
      <c r="A1055" s="0" t="s">
        <v>880</v>
      </c>
    </row>
    <row r="1056" customFormat="false" ht="12.8" hidden="false" customHeight="false" outlineLevel="0" collapsed="false">
      <c r="A1056" s="0" t="s">
        <v>881</v>
      </c>
    </row>
    <row r="1057" customFormat="false" ht="12.8" hidden="false" customHeight="false" outlineLevel="0" collapsed="false">
      <c r="A1057" s="0" t="s">
        <v>882</v>
      </c>
    </row>
    <row r="1058" customFormat="false" ht="12.8" hidden="false" customHeight="false" outlineLevel="0" collapsed="false">
      <c r="A1058" s="0" t="s">
        <v>883</v>
      </c>
    </row>
    <row r="1059" customFormat="false" ht="12.8" hidden="false" customHeight="false" outlineLevel="0" collapsed="false">
      <c r="A1059" s="0" t="s">
        <v>884</v>
      </c>
    </row>
    <row r="1060" customFormat="false" ht="12.8" hidden="false" customHeight="false" outlineLevel="0" collapsed="false">
      <c r="A1060" s="0" t="s">
        <v>885</v>
      </c>
    </row>
    <row r="1061" customFormat="false" ht="12.8" hidden="false" customHeight="false" outlineLevel="0" collapsed="false">
      <c r="A1061" s="0" t="s">
        <v>886</v>
      </c>
    </row>
    <row r="1062" customFormat="false" ht="12.8" hidden="false" customHeight="false" outlineLevel="0" collapsed="false">
      <c r="A1062" s="0" t="s">
        <v>887</v>
      </c>
    </row>
    <row r="1063" customFormat="false" ht="12.8" hidden="false" customHeight="false" outlineLevel="0" collapsed="false">
      <c r="A1063" s="0" t="s">
        <v>888</v>
      </c>
    </row>
    <row r="1064" customFormat="false" ht="12.8" hidden="false" customHeight="false" outlineLevel="0" collapsed="false">
      <c r="A1064" s="0" t="s">
        <v>889</v>
      </c>
    </row>
    <row r="1065" customFormat="false" ht="12.8" hidden="false" customHeight="false" outlineLevel="0" collapsed="false">
      <c r="A1065" s="0" t="s">
        <v>890</v>
      </c>
    </row>
    <row r="1066" customFormat="false" ht="12.8" hidden="false" customHeight="false" outlineLevel="0" collapsed="false">
      <c r="A1066" s="0" t="s">
        <v>891</v>
      </c>
    </row>
    <row r="1067" customFormat="false" ht="12.8" hidden="false" customHeight="false" outlineLevel="0" collapsed="false">
      <c r="A1067" s="0" t="s">
        <v>892</v>
      </c>
    </row>
    <row r="1068" customFormat="false" ht="12.8" hidden="false" customHeight="false" outlineLevel="0" collapsed="false">
      <c r="A1068" s="0" t="s">
        <v>893</v>
      </c>
    </row>
    <row r="1069" customFormat="false" ht="12.8" hidden="false" customHeight="false" outlineLevel="0" collapsed="false">
      <c r="A1069" s="0" t="s">
        <v>894</v>
      </c>
    </row>
    <row r="1070" customFormat="false" ht="12.8" hidden="false" customHeight="false" outlineLevel="0" collapsed="false">
      <c r="A1070" s="0" t="s">
        <v>895</v>
      </c>
      <c r="B1070" s="0" t="s">
        <v>219</v>
      </c>
    </row>
    <row r="1071" customFormat="false" ht="12.8" hidden="false" customHeight="false" outlineLevel="0" collapsed="false">
      <c r="A1071" s="0" t="s">
        <v>896</v>
      </c>
    </row>
    <row r="1072" customFormat="false" ht="12.8" hidden="false" customHeight="false" outlineLevel="0" collapsed="false">
      <c r="A1072" s="0" t="s">
        <v>897</v>
      </c>
    </row>
    <row r="1073" customFormat="false" ht="12.8" hidden="false" customHeight="false" outlineLevel="0" collapsed="false">
      <c r="A1073" s="0" t="s">
        <v>898</v>
      </c>
    </row>
    <row r="1074" customFormat="false" ht="12.8" hidden="false" customHeight="false" outlineLevel="0" collapsed="false">
      <c r="A1074" s="0" t="s">
        <v>899</v>
      </c>
    </row>
    <row r="1075" customFormat="false" ht="12.8" hidden="false" customHeight="false" outlineLevel="0" collapsed="false">
      <c r="A1075" s="0" t="s">
        <v>900</v>
      </c>
    </row>
    <row r="1076" customFormat="false" ht="12.8" hidden="false" customHeight="false" outlineLevel="0" collapsed="false">
      <c r="A1076" s="0" t="s">
        <v>901</v>
      </c>
    </row>
    <row r="1077" customFormat="false" ht="12.8" hidden="false" customHeight="false" outlineLevel="0" collapsed="false">
      <c r="A1077" s="0" t="s">
        <v>902</v>
      </c>
    </row>
    <row r="1078" customFormat="false" ht="12.8" hidden="false" customHeight="false" outlineLevel="0" collapsed="false">
      <c r="A1078" s="0" t="s">
        <v>903</v>
      </c>
    </row>
    <row r="1079" customFormat="false" ht="12.8" hidden="false" customHeight="false" outlineLevel="0" collapsed="false">
      <c r="A1079" s="0" t="s">
        <v>904</v>
      </c>
    </row>
    <row r="1080" customFormat="false" ht="12.8" hidden="false" customHeight="false" outlineLevel="0" collapsed="false">
      <c r="A1080" s="0" t="s">
        <v>905</v>
      </c>
    </row>
    <row r="1081" customFormat="false" ht="12.8" hidden="false" customHeight="false" outlineLevel="0" collapsed="false">
      <c r="A1081" s="0" t="s">
        <v>906</v>
      </c>
    </row>
    <row r="1082" customFormat="false" ht="12.8" hidden="false" customHeight="false" outlineLevel="0" collapsed="false">
      <c r="A1082" s="0" t="s">
        <v>907</v>
      </c>
    </row>
    <row r="1083" customFormat="false" ht="12.8" hidden="false" customHeight="false" outlineLevel="0" collapsed="false">
      <c r="A1083" s="0" t="s">
        <v>908</v>
      </c>
    </row>
    <row r="1084" customFormat="false" ht="12.8" hidden="false" customHeight="false" outlineLevel="0" collapsed="false">
      <c r="A1084" s="0" t="s">
        <v>909</v>
      </c>
    </row>
    <row r="1085" customFormat="false" ht="12.8" hidden="false" customHeight="false" outlineLevel="0" collapsed="false">
      <c r="A1085" s="0" t="s">
        <v>910</v>
      </c>
    </row>
    <row r="1086" customFormat="false" ht="12.8" hidden="false" customHeight="false" outlineLevel="0" collapsed="false">
      <c r="A1086" s="0" t="s">
        <v>911</v>
      </c>
    </row>
    <row r="1087" customFormat="false" ht="12.8" hidden="false" customHeight="false" outlineLevel="0" collapsed="false">
      <c r="A1087" s="0" t="s">
        <v>912</v>
      </c>
    </row>
    <row r="1088" customFormat="false" ht="12.8" hidden="false" customHeight="false" outlineLevel="0" collapsed="false">
      <c r="A1088" s="0" t="s">
        <v>913</v>
      </c>
    </row>
    <row r="1089" customFormat="false" ht="12.8" hidden="false" customHeight="false" outlineLevel="0" collapsed="false">
      <c r="A1089" s="0" t="s">
        <v>914</v>
      </c>
    </row>
    <row r="1090" customFormat="false" ht="12.8" hidden="false" customHeight="false" outlineLevel="0" collapsed="false">
      <c r="A1090" s="0" t="s">
        <v>915</v>
      </c>
    </row>
    <row r="1091" customFormat="false" ht="12.8" hidden="false" customHeight="false" outlineLevel="0" collapsed="false">
      <c r="A1091" s="0" t="s">
        <v>916</v>
      </c>
    </row>
    <row r="1092" customFormat="false" ht="12.8" hidden="false" customHeight="false" outlineLevel="0" collapsed="false">
      <c r="A1092" s="0" t="s">
        <v>917</v>
      </c>
    </row>
    <row r="1093" customFormat="false" ht="12.8" hidden="false" customHeight="false" outlineLevel="0" collapsed="false">
      <c r="A1093" s="0" t="s">
        <v>918</v>
      </c>
    </row>
    <row r="1094" customFormat="false" ht="12.8" hidden="false" customHeight="false" outlineLevel="0" collapsed="false">
      <c r="A1094" s="0" t="s">
        <v>919</v>
      </c>
    </row>
    <row r="1095" customFormat="false" ht="12.8" hidden="false" customHeight="false" outlineLevel="0" collapsed="false">
      <c r="A1095" s="0" t="s">
        <v>920</v>
      </c>
    </row>
    <row r="1096" customFormat="false" ht="12.8" hidden="false" customHeight="false" outlineLevel="0" collapsed="false">
      <c r="A1096" s="0" t="s">
        <v>921</v>
      </c>
    </row>
    <row r="1097" customFormat="false" ht="12.8" hidden="false" customHeight="false" outlineLevel="0" collapsed="false">
      <c r="A1097" s="0" t="s">
        <v>922</v>
      </c>
    </row>
    <row r="1098" customFormat="false" ht="12.8" hidden="false" customHeight="false" outlineLevel="0" collapsed="false">
      <c r="A1098" s="0" t="s">
        <v>923</v>
      </c>
    </row>
    <row r="1099" customFormat="false" ht="12.8" hidden="false" customHeight="false" outlineLevel="0" collapsed="false">
      <c r="A1099" s="0" t="s">
        <v>924</v>
      </c>
    </row>
    <row r="1100" customFormat="false" ht="12.8" hidden="false" customHeight="false" outlineLevel="0" collapsed="false">
      <c r="A1100" s="0" t="s">
        <v>925</v>
      </c>
    </row>
    <row r="1101" customFormat="false" ht="12.8" hidden="false" customHeight="false" outlineLevel="0" collapsed="false">
      <c r="A1101" s="0" t="s">
        <v>926</v>
      </c>
    </row>
    <row r="1102" customFormat="false" ht="12.8" hidden="false" customHeight="false" outlineLevel="0" collapsed="false">
      <c r="A1102" s="0" t="s">
        <v>927</v>
      </c>
    </row>
    <row r="1103" customFormat="false" ht="12.8" hidden="false" customHeight="false" outlineLevel="0" collapsed="false">
      <c r="A1103" s="0" t="s">
        <v>928</v>
      </c>
    </row>
    <row r="1104" customFormat="false" ht="12.8" hidden="false" customHeight="false" outlineLevel="0" collapsed="false">
      <c r="A1104" s="0" t="s">
        <v>929</v>
      </c>
    </row>
    <row r="1105" customFormat="false" ht="12.8" hidden="false" customHeight="false" outlineLevel="0" collapsed="false">
      <c r="A1105" s="0" t="s">
        <v>930</v>
      </c>
    </row>
    <row r="1106" customFormat="false" ht="12.8" hidden="false" customHeight="false" outlineLevel="0" collapsed="false">
      <c r="A1106" s="0" t="s">
        <v>931</v>
      </c>
    </row>
    <row r="1107" customFormat="false" ht="12.8" hidden="false" customHeight="false" outlineLevel="0" collapsed="false">
      <c r="A1107" s="0" t="s">
        <v>932</v>
      </c>
    </row>
    <row r="1108" customFormat="false" ht="12.8" hidden="false" customHeight="false" outlineLevel="0" collapsed="false">
      <c r="A1108" s="0" t="s">
        <v>933</v>
      </c>
    </row>
    <row r="1109" customFormat="false" ht="12.8" hidden="false" customHeight="false" outlineLevel="0" collapsed="false">
      <c r="A1109" s="0" t="s">
        <v>934</v>
      </c>
    </row>
    <row r="1110" customFormat="false" ht="12.8" hidden="false" customHeight="false" outlineLevel="0" collapsed="false">
      <c r="A1110" s="0" t="s">
        <v>935</v>
      </c>
    </row>
    <row r="1111" customFormat="false" ht="12.8" hidden="false" customHeight="false" outlineLevel="0" collapsed="false">
      <c r="A1111" s="0" t="s">
        <v>936</v>
      </c>
    </row>
    <row r="1112" customFormat="false" ht="12.8" hidden="false" customHeight="false" outlineLevel="0" collapsed="false">
      <c r="A1112" s="0" t="s">
        <v>937</v>
      </c>
    </row>
    <row r="1113" customFormat="false" ht="12.8" hidden="false" customHeight="false" outlineLevel="0" collapsed="false">
      <c r="A1113" s="0" t="s">
        <v>938</v>
      </c>
    </row>
    <row r="1114" customFormat="false" ht="12.8" hidden="false" customHeight="false" outlineLevel="0" collapsed="false">
      <c r="A1114" s="0" t="s">
        <v>939</v>
      </c>
    </row>
    <row r="1115" customFormat="false" ht="12.8" hidden="false" customHeight="false" outlineLevel="0" collapsed="false">
      <c r="A1115" s="0" t="s">
        <v>940</v>
      </c>
    </row>
    <row r="1116" customFormat="false" ht="12.8" hidden="false" customHeight="false" outlineLevel="0" collapsed="false">
      <c r="A1116" s="0" t="s">
        <v>941</v>
      </c>
    </row>
    <row r="1117" customFormat="false" ht="12.8" hidden="false" customHeight="false" outlineLevel="0" collapsed="false">
      <c r="A1117" s="0" t="s">
        <v>942</v>
      </c>
    </row>
    <row r="1118" customFormat="false" ht="12.8" hidden="false" customHeight="false" outlineLevel="0" collapsed="false">
      <c r="A1118" s="0" t="s">
        <v>943</v>
      </c>
    </row>
    <row r="1119" customFormat="false" ht="12.8" hidden="false" customHeight="false" outlineLevel="0" collapsed="false">
      <c r="A1119" s="0" t="s">
        <v>944</v>
      </c>
    </row>
    <row r="1120" customFormat="false" ht="12.8" hidden="false" customHeight="false" outlineLevel="0" collapsed="false">
      <c r="A1120" s="0" t="s">
        <v>945</v>
      </c>
    </row>
    <row r="1121" customFormat="false" ht="12.8" hidden="false" customHeight="false" outlineLevel="0" collapsed="false">
      <c r="A1121" s="0" t="s">
        <v>946</v>
      </c>
    </row>
    <row r="1122" customFormat="false" ht="12.8" hidden="false" customHeight="false" outlineLevel="0" collapsed="false">
      <c r="A1122" s="0" t="s">
        <v>947</v>
      </c>
    </row>
    <row r="1123" customFormat="false" ht="12.8" hidden="false" customHeight="false" outlineLevel="0" collapsed="false">
      <c r="A1123" s="0" t="s">
        <v>948</v>
      </c>
    </row>
    <row r="1124" customFormat="false" ht="12.8" hidden="false" customHeight="false" outlineLevel="0" collapsed="false">
      <c r="A1124" s="0" t="s">
        <v>949</v>
      </c>
    </row>
    <row r="1125" customFormat="false" ht="12.8" hidden="false" customHeight="false" outlineLevel="0" collapsed="false">
      <c r="A1125" s="0" t="s">
        <v>950</v>
      </c>
    </row>
    <row r="1126" customFormat="false" ht="12.8" hidden="false" customHeight="false" outlineLevel="0" collapsed="false">
      <c r="A1126" s="0" t="s">
        <v>951</v>
      </c>
    </row>
    <row r="1127" customFormat="false" ht="12.8" hidden="false" customHeight="false" outlineLevel="0" collapsed="false">
      <c r="A1127" s="0" t="s">
        <v>952</v>
      </c>
    </row>
    <row r="1128" customFormat="false" ht="12.8" hidden="false" customHeight="false" outlineLevel="0" collapsed="false">
      <c r="A1128" s="0" t="s">
        <v>953</v>
      </c>
    </row>
    <row r="1129" customFormat="false" ht="12.8" hidden="false" customHeight="false" outlineLevel="0" collapsed="false">
      <c r="A1129" s="0" t="s">
        <v>954</v>
      </c>
    </row>
    <row r="1130" customFormat="false" ht="12.8" hidden="false" customHeight="false" outlineLevel="0" collapsed="false">
      <c r="A1130" s="0" t="s">
        <v>955</v>
      </c>
    </row>
    <row r="1131" customFormat="false" ht="12.8" hidden="false" customHeight="false" outlineLevel="0" collapsed="false">
      <c r="A1131" s="0" t="s">
        <v>956</v>
      </c>
    </row>
    <row r="1132" customFormat="false" ht="12.8" hidden="false" customHeight="false" outlineLevel="0" collapsed="false">
      <c r="A1132" s="0" t="s">
        <v>957</v>
      </c>
    </row>
    <row r="1133" customFormat="false" ht="12.8" hidden="false" customHeight="false" outlineLevel="0" collapsed="false">
      <c r="A1133" s="0" t="s">
        <v>958</v>
      </c>
    </row>
    <row r="1134" customFormat="false" ht="12.8" hidden="false" customHeight="false" outlineLevel="0" collapsed="false">
      <c r="A1134" s="0" t="s">
        <v>959</v>
      </c>
    </row>
    <row r="1135" customFormat="false" ht="12.8" hidden="false" customHeight="false" outlineLevel="0" collapsed="false">
      <c r="A1135" s="0" t="s">
        <v>960</v>
      </c>
    </row>
    <row r="1136" customFormat="false" ht="12.8" hidden="false" customHeight="false" outlineLevel="0" collapsed="false">
      <c r="A1136" s="0" t="s">
        <v>961</v>
      </c>
    </row>
    <row r="1137" customFormat="false" ht="12.8" hidden="false" customHeight="false" outlineLevel="0" collapsed="false">
      <c r="A1137" s="0" t="s">
        <v>962</v>
      </c>
    </row>
    <row r="1138" customFormat="false" ht="12.8" hidden="false" customHeight="false" outlineLevel="0" collapsed="false">
      <c r="A1138" s="0" t="s">
        <v>963</v>
      </c>
    </row>
    <row r="1139" customFormat="false" ht="12.8" hidden="false" customHeight="false" outlineLevel="0" collapsed="false">
      <c r="A1139" s="0" t="s">
        <v>964</v>
      </c>
    </row>
    <row r="1140" customFormat="false" ht="12.8" hidden="false" customHeight="false" outlineLevel="0" collapsed="false">
      <c r="A1140" s="0" t="s">
        <v>965</v>
      </c>
    </row>
    <row r="1141" customFormat="false" ht="12.8" hidden="false" customHeight="false" outlineLevel="0" collapsed="false">
      <c r="A1141" s="0" t="s">
        <v>966</v>
      </c>
    </row>
    <row r="1142" customFormat="false" ht="12.8" hidden="false" customHeight="false" outlineLevel="0" collapsed="false">
      <c r="A1142" s="0" t="s">
        <v>967</v>
      </c>
    </row>
    <row r="1143" customFormat="false" ht="12.8" hidden="false" customHeight="false" outlineLevel="0" collapsed="false">
      <c r="A1143" s="0" t="s">
        <v>968</v>
      </c>
    </row>
    <row r="1144" customFormat="false" ht="12.8" hidden="false" customHeight="false" outlineLevel="0" collapsed="false">
      <c r="A1144" s="0" t="s">
        <v>969</v>
      </c>
    </row>
    <row r="1145" customFormat="false" ht="12.8" hidden="false" customHeight="false" outlineLevel="0" collapsed="false">
      <c r="A1145" s="0" t="s">
        <v>970</v>
      </c>
    </row>
    <row r="1146" customFormat="false" ht="12.8" hidden="false" customHeight="false" outlineLevel="0" collapsed="false">
      <c r="A1146" s="0" t="s">
        <v>971</v>
      </c>
    </row>
    <row r="1147" customFormat="false" ht="12.8" hidden="false" customHeight="false" outlineLevel="0" collapsed="false">
      <c r="A1147" s="0" t="s">
        <v>972</v>
      </c>
    </row>
    <row r="1148" customFormat="false" ht="12.8" hidden="false" customHeight="false" outlineLevel="0" collapsed="false">
      <c r="A1148" s="0" t="s">
        <v>973</v>
      </c>
    </row>
    <row r="1149" customFormat="false" ht="12.8" hidden="false" customHeight="false" outlineLevel="0" collapsed="false">
      <c r="A1149" s="0" t="s">
        <v>974</v>
      </c>
    </row>
    <row r="1150" customFormat="false" ht="12.8" hidden="false" customHeight="false" outlineLevel="0" collapsed="false">
      <c r="A1150" s="0" t="s">
        <v>975</v>
      </c>
    </row>
    <row r="1151" customFormat="false" ht="12.8" hidden="false" customHeight="false" outlineLevel="0" collapsed="false">
      <c r="A1151" s="0" t="s">
        <v>976</v>
      </c>
    </row>
    <row r="1152" customFormat="false" ht="12.8" hidden="false" customHeight="false" outlineLevel="0" collapsed="false">
      <c r="A1152" s="0" t="s">
        <v>977</v>
      </c>
    </row>
    <row r="1153" customFormat="false" ht="12.8" hidden="false" customHeight="false" outlineLevel="0" collapsed="false">
      <c r="A1153" s="0" t="s">
        <v>978</v>
      </c>
    </row>
    <row r="1154" customFormat="false" ht="12.8" hidden="false" customHeight="false" outlineLevel="0" collapsed="false">
      <c r="A1154" s="0" t="s">
        <v>979</v>
      </c>
    </row>
    <row r="1155" customFormat="false" ht="12.8" hidden="false" customHeight="false" outlineLevel="0" collapsed="false">
      <c r="A1155" s="0" t="s">
        <v>980</v>
      </c>
    </row>
    <row r="1156" customFormat="false" ht="12.8" hidden="false" customHeight="false" outlineLevel="0" collapsed="false">
      <c r="A1156" s="0" t="s">
        <v>981</v>
      </c>
    </row>
    <row r="1157" customFormat="false" ht="12.8" hidden="false" customHeight="false" outlineLevel="0" collapsed="false">
      <c r="A1157" s="0" t="s">
        <v>982</v>
      </c>
    </row>
    <row r="1158" customFormat="false" ht="12.8" hidden="false" customHeight="false" outlineLevel="0" collapsed="false">
      <c r="A1158" s="0" t="s">
        <v>983</v>
      </c>
    </row>
    <row r="1159" customFormat="false" ht="12.8" hidden="false" customHeight="false" outlineLevel="0" collapsed="false">
      <c r="A1159" s="0" t="s">
        <v>984</v>
      </c>
    </row>
    <row r="1160" customFormat="false" ht="12.8" hidden="false" customHeight="false" outlineLevel="0" collapsed="false">
      <c r="A1160" s="0" t="s">
        <v>985</v>
      </c>
    </row>
    <row r="1161" customFormat="false" ht="12.8" hidden="false" customHeight="false" outlineLevel="0" collapsed="false">
      <c r="A1161" s="0" t="s">
        <v>986</v>
      </c>
      <c r="B1161" s="0" t="s">
        <v>987</v>
      </c>
    </row>
    <row r="1162" customFormat="false" ht="12.8" hidden="false" customHeight="false" outlineLevel="0" collapsed="false">
      <c r="A1162" s="0" t="s">
        <v>988</v>
      </c>
    </row>
    <row r="1163" customFormat="false" ht="12.8" hidden="false" customHeight="false" outlineLevel="0" collapsed="false">
      <c r="A1163" s="0" t="s">
        <v>989</v>
      </c>
    </row>
    <row r="1164" customFormat="false" ht="12.8" hidden="false" customHeight="false" outlineLevel="0" collapsed="false">
      <c r="A1164" s="0" t="s">
        <v>990</v>
      </c>
    </row>
    <row r="1165" customFormat="false" ht="12.8" hidden="false" customHeight="false" outlineLevel="0" collapsed="false">
      <c r="A1165" s="0" t="s">
        <v>991</v>
      </c>
    </row>
    <row r="1166" customFormat="false" ht="12.8" hidden="false" customHeight="false" outlineLevel="0" collapsed="false">
      <c r="A1166" s="0" t="s">
        <v>992</v>
      </c>
    </row>
    <row r="1167" customFormat="false" ht="23.85" hidden="false" customHeight="false" outlineLevel="0" collapsed="false">
      <c r="A1167" s="1" t="s">
        <v>993</v>
      </c>
    </row>
    <row r="1168" customFormat="false" ht="12.8" hidden="false" customHeight="false" outlineLevel="0" collapsed="false">
      <c r="A1168" s="0" t="s">
        <v>994</v>
      </c>
    </row>
    <row r="1169" customFormat="false" ht="12.8" hidden="false" customHeight="false" outlineLevel="0" collapsed="false">
      <c r="A1169" s="0" t="s">
        <v>995</v>
      </c>
    </row>
    <row r="1170" customFormat="false" ht="12.8" hidden="false" customHeight="false" outlineLevel="0" collapsed="false">
      <c r="A1170" s="0" t="s">
        <v>996</v>
      </c>
    </row>
    <row r="1171" customFormat="false" ht="12.8" hidden="false" customHeight="false" outlineLevel="0" collapsed="false">
      <c r="A1171" s="0" t="s">
        <v>997</v>
      </c>
    </row>
    <row r="1172" customFormat="false" ht="12.8" hidden="false" customHeight="false" outlineLevel="0" collapsed="false">
      <c r="A1172" s="0" t="s">
        <v>998</v>
      </c>
    </row>
    <row r="1173" customFormat="false" ht="12.8" hidden="false" customHeight="false" outlineLevel="0" collapsed="false">
      <c r="A1173" s="0" t="s">
        <v>999</v>
      </c>
    </row>
    <row r="1174" customFormat="false" ht="12.8" hidden="false" customHeight="false" outlineLevel="0" collapsed="false">
      <c r="A1174" s="0" t="s">
        <v>1000</v>
      </c>
    </row>
    <row r="1175" customFormat="false" ht="12.8" hidden="false" customHeight="false" outlineLevel="0" collapsed="false">
      <c r="A1175" s="0" t="s">
        <v>1001</v>
      </c>
    </row>
    <row r="1176" customFormat="false" ht="12.8" hidden="false" customHeight="false" outlineLevel="0" collapsed="false">
      <c r="A1176" s="0" t="s">
        <v>1002</v>
      </c>
    </row>
    <row r="1177" customFormat="false" ht="12.8" hidden="false" customHeight="false" outlineLevel="0" collapsed="false">
      <c r="A1177" s="0" t="s">
        <v>1003</v>
      </c>
    </row>
    <row r="1178" customFormat="false" ht="12.8" hidden="false" customHeight="false" outlineLevel="0" collapsed="false">
      <c r="A1178" s="0" t="s">
        <v>1004</v>
      </c>
    </row>
    <row r="1180" customFormat="false" ht="12.8" hidden="false" customHeight="false" outlineLevel="0" collapsed="false">
      <c r="A1180" s="0" t="s">
        <v>1005</v>
      </c>
    </row>
    <row r="1181" customFormat="false" ht="12.8" hidden="false" customHeight="false" outlineLevel="0" collapsed="false">
      <c r="A1181" s="0" t="s">
        <v>1006</v>
      </c>
    </row>
    <row r="1182" customFormat="false" ht="12.8" hidden="false" customHeight="false" outlineLevel="0" collapsed="false">
      <c r="A1182" s="0" t="s">
        <v>1007</v>
      </c>
    </row>
    <row r="1183" customFormat="false" ht="12.8" hidden="false" customHeight="false" outlineLevel="0" collapsed="false">
      <c r="A1183" s="0" t="s">
        <v>1008</v>
      </c>
    </row>
    <row r="1184" customFormat="false" ht="12.8" hidden="false" customHeight="false" outlineLevel="0" collapsed="false">
      <c r="A1184" s="0" t="s">
        <v>1009</v>
      </c>
    </row>
    <row r="1185" customFormat="false" ht="12.8" hidden="false" customHeight="false" outlineLevel="0" collapsed="false">
      <c r="A1185" s="0" t="s">
        <v>1010</v>
      </c>
    </row>
    <row r="1186" customFormat="false" ht="12.8" hidden="false" customHeight="false" outlineLevel="0" collapsed="false">
      <c r="A1186" s="0" t="s">
        <v>1011</v>
      </c>
    </row>
    <row r="1187" customFormat="false" ht="12.8" hidden="false" customHeight="false" outlineLevel="0" collapsed="false">
      <c r="A1187" s="0" t="s">
        <v>415</v>
      </c>
    </row>
    <row r="1188" customFormat="false" ht="12.8" hidden="false" customHeight="false" outlineLevel="0" collapsed="false">
      <c r="A1188" s="0" t="s">
        <v>1012</v>
      </c>
    </row>
    <row r="1189" customFormat="false" ht="12.8" hidden="false" customHeight="false" outlineLevel="0" collapsed="false">
      <c r="A1189" s="0" t="s">
        <v>1013</v>
      </c>
    </row>
    <row r="1190" customFormat="false" ht="12.8" hidden="false" customHeight="false" outlineLevel="0" collapsed="false">
      <c r="A1190" s="0" t="s">
        <v>1014</v>
      </c>
    </row>
    <row r="1191" customFormat="false" ht="12.8" hidden="false" customHeight="false" outlineLevel="0" collapsed="false">
      <c r="A1191" s="0" t="s">
        <v>1015</v>
      </c>
    </row>
    <row r="1192" customFormat="false" ht="12.8" hidden="false" customHeight="false" outlineLevel="0" collapsed="false">
      <c r="A1192" s="0" t="s">
        <v>1016</v>
      </c>
    </row>
    <row r="1193" customFormat="false" ht="12.8" hidden="false" customHeight="false" outlineLevel="0" collapsed="false">
      <c r="A1193" s="0" t="s">
        <v>1017</v>
      </c>
    </row>
    <row r="1194" customFormat="false" ht="12.8" hidden="false" customHeight="false" outlineLevel="0" collapsed="false">
      <c r="A1194" s="0" t="s">
        <v>1018</v>
      </c>
    </row>
    <row r="1195" customFormat="false" ht="12.8" hidden="false" customHeight="false" outlineLevel="0" collapsed="false">
      <c r="A1195" s="0" t="s">
        <v>1019</v>
      </c>
    </row>
    <row r="1196" customFormat="false" ht="12.8" hidden="false" customHeight="false" outlineLevel="0" collapsed="false">
      <c r="A1196" s="0" t="s">
        <v>1020</v>
      </c>
    </row>
    <row r="1197" customFormat="false" ht="12.8" hidden="false" customHeight="false" outlineLevel="0" collapsed="false">
      <c r="A1197" s="0" t="s">
        <v>1021</v>
      </c>
    </row>
    <row r="1198" customFormat="false" ht="12.8" hidden="false" customHeight="false" outlineLevel="0" collapsed="false">
      <c r="A1198" s="0" t="s">
        <v>1022</v>
      </c>
    </row>
    <row r="1199" customFormat="false" ht="12.8" hidden="false" customHeight="false" outlineLevel="0" collapsed="false">
      <c r="A1199" s="0" t="s">
        <v>1023</v>
      </c>
    </row>
    <row r="1200" customFormat="false" ht="12.8" hidden="false" customHeight="false" outlineLevel="0" collapsed="false">
      <c r="A1200" s="0" t="s">
        <v>428</v>
      </c>
    </row>
    <row r="1201" customFormat="false" ht="12.8" hidden="false" customHeight="false" outlineLevel="0" collapsed="false">
      <c r="A1201" s="0" t="s">
        <v>1024</v>
      </c>
    </row>
    <row r="1202" customFormat="false" ht="12.8" hidden="false" customHeight="false" outlineLevel="0" collapsed="false">
      <c r="A1202" s="0" t="s">
        <v>1025</v>
      </c>
    </row>
    <row r="1203" customFormat="false" ht="12.8" hidden="false" customHeight="false" outlineLevel="0" collapsed="false">
      <c r="A1203" s="0" t="s">
        <v>1026</v>
      </c>
    </row>
    <row r="1204" customFormat="false" ht="12.8" hidden="false" customHeight="false" outlineLevel="0" collapsed="false">
      <c r="A1204" s="0" t="s">
        <v>428</v>
      </c>
    </row>
    <row r="1205" customFormat="false" ht="12.8" hidden="false" customHeight="false" outlineLevel="0" collapsed="false">
      <c r="A1205" s="0" t="s">
        <v>1024</v>
      </c>
    </row>
    <row r="1206" customFormat="false" ht="12.8" hidden="false" customHeight="false" outlineLevel="0" collapsed="false">
      <c r="A1206" s="0" t="s">
        <v>1027</v>
      </c>
    </row>
    <row r="1207" customFormat="false" ht="12.8" hidden="false" customHeight="false" outlineLevel="0" collapsed="false">
      <c r="A1207" s="0" t="s">
        <v>1028</v>
      </c>
    </row>
    <row r="1208" customFormat="false" ht="12.8" hidden="false" customHeight="false" outlineLevel="0" collapsed="false">
      <c r="A1208" s="0" t="s">
        <v>1029</v>
      </c>
    </row>
    <row r="1209" customFormat="false" ht="12.8" hidden="false" customHeight="false" outlineLevel="0" collapsed="false">
      <c r="A1209" s="0" t="s">
        <v>1030</v>
      </c>
    </row>
    <row r="1210" customFormat="false" ht="12.8" hidden="false" customHeight="false" outlineLevel="0" collapsed="false">
      <c r="A1210" s="0" t="s">
        <v>1031</v>
      </c>
    </row>
    <row r="1211" customFormat="false" ht="12.8" hidden="false" customHeight="false" outlineLevel="0" collapsed="false">
      <c r="A1211" s="0" t="s">
        <v>1032</v>
      </c>
    </row>
    <row r="1212" customFormat="false" ht="12.8" hidden="false" customHeight="false" outlineLevel="0" collapsed="false">
      <c r="A1212" s="0" t="s">
        <v>1033</v>
      </c>
    </row>
    <row r="1213" customFormat="false" ht="12.8" hidden="false" customHeight="false" outlineLevel="0" collapsed="false">
      <c r="A1213" s="0" t="s">
        <v>1034</v>
      </c>
    </row>
    <row r="1214" customFormat="false" ht="12.8" hidden="false" customHeight="false" outlineLevel="0" collapsed="false">
      <c r="A1214" s="0" t="s">
        <v>1035</v>
      </c>
    </row>
    <row r="1215" customFormat="false" ht="12.8" hidden="false" customHeight="false" outlineLevel="0" collapsed="false">
      <c r="A1215" s="0" t="s">
        <v>1036</v>
      </c>
    </row>
    <row r="1216" customFormat="false" ht="12.8" hidden="false" customHeight="false" outlineLevel="0" collapsed="false">
      <c r="A1216" s="0" t="s">
        <v>1037</v>
      </c>
    </row>
    <row r="1217" customFormat="false" ht="12.8" hidden="false" customHeight="false" outlineLevel="0" collapsed="false">
      <c r="A1217" s="0" t="s">
        <v>1038</v>
      </c>
    </row>
    <row r="1218" customFormat="false" ht="12.8" hidden="false" customHeight="false" outlineLevel="0" collapsed="false">
      <c r="A1218" s="0" t="s">
        <v>1039</v>
      </c>
    </row>
    <row r="1219" customFormat="false" ht="12.8" hidden="false" customHeight="false" outlineLevel="0" collapsed="false">
      <c r="A1219" s="0" t="s">
        <v>1040</v>
      </c>
    </row>
    <row r="1220" customFormat="false" ht="12.8" hidden="false" customHeight="false" outlineLevel="0" collapsed="false">
      <c r="A1220" s="0" t="s">
        <v>1041</v>
      </c>
    </row>
    <row r="1221" customFormat="false" ht="12.8" hidden="false" customHeight="false" outlineLevel="0" collapsed="false">
      <c r="A1221" s="0" t="s">
        <v>1042</v>
      </c>
    </row>
    <row r="1222" customFormat="false" ht="12.8" hidden="false" customHeight="false" outlineLevel="0" collapsed="false">
      <c r="A1222" s="0" t="s">
        <v>1043</v>
      </c>
    </row>
    <row r="1223" customFormat="false" ht="12.8" hidden="false" customHeight="false" outlineLevel="0" collapsed="false">
      <c r="A1223" s="0" t="s">
        <v>1044</v>
      </c>
    </row>
    <row r="1224" customFormat="false" ht="12.8" hidden="false" customHeight="false" outlineLevel="0" collapsed="false">
      <c r="A1224" s="0" t="s">
        <v>1045</v>
      </c>
    </row>
    <row r="1225" customFormat="false" ht="12.8" hidden="false" customHeight="false" outlineLevel="0" collapsed="false">
      <c r="A1225" s="0" t="s">
        <v>1046</v>
      </c>
    </row>
    <row r="1226" customFormat="false" ht="12.8" hidden="false" customHeight="false" outlineLevel="0" collapsed="false">
      <c r="A1226" s="0" t="s">
        <v>1047</v>
      </c>
    </row>
    <row r="1227" customFormat="false" ht="12.8" hidden="false" customHeight="false" outlineLevel="0" collapsed="false">
      <c r="A1227" s="0" t="s">
        <v>1048</v>
      </c>
    </row>
    <row r="1228" customFormat="false" ht="12.8" hidden="false" customHeight="false" outlineLevel="0" collapsed="false">
      <c r="A1228" s="0" t="s">
        <v>1049</v>
      </c>
    </row>
    <row r="1229" customFormat="false" ht="12.8" hidden="false" customHeight="false" outlineLevel="0" collapsed="false">
      <c r="A1229" s="0" t="s">
        <v>1050</v>
      </c>
    </row>
    <row r="1230" customFormat="false" ht="12.8" hidden="false" customHeight="false" outlineLevel="0" collapsed="false">
      <c r="A1230" s="0" t="s">
        <v>1051</v>
      </c>
    </row>
    <row r="1231" customFormat="false" ht="12.8" hidden="false" customHeight="false" outlineLevel="0" collapsed="false">
      <c r="A1231" s="0" t="s">
        <v>1052</v>
      </c>
    </row>
    <row r="1232" customFormat="false" ht="12.8" hidden="false" customHeight="false" outlineLevel="0" collapsed="false">
      <c r="A1232" s="0" t="s">
        <v>1053</v>
      </c>
    </row>
    <row r="1233" customFormat="false" ht="12.8" hidden="false" customHeight="false" outlineLevel="0" collapsed="false">
      <c r="A1233" s="0" t="s">
        <v>1054</v>
      </c>
    </row>
    <row r="1234" customFormat="false" ht="12.8" hidden="false" customHeight="false" outlineLevel="0" collapsed="false">
      <c r="A1234" s="0" t="s">
        <v>1055</v>
      </c>
    </row>
    <row r="1235" customFormat="false" ht="12.8" hidden="false" customHeight="false" outlineLevel="0" collapsed="false">
      <c r="A1235" s="0" t="s">
        <v>1056</v>
      </c>
    </row>
    <row r="1236" customFormat="false" ht="12.8" hidden="false" customHeight="false" outlineLevel="0" collapsed="false">
      <c r="A1236" s="0" t="s">
        <v>428</v>
      </c>
      <c r="B1236" s="0" t="s">
        <v>1024</v>
      </c>
    </row>
    <row r="1237" customFormat="false" ht="12.8" hidden="false" customHeight="false" outlineLevel="0" collapsed="false">
      <c r="A1237" s="0" t="s">
        <v>1057</v>
      </c>
    </row>
    <row r="1238" customFormat="false" ht="12.8" hidden="false" customHeight="false" outlineLevel="0" collapsed="false">
      <c r="A1238" s="0" t="s">
        <v>1058</v>
      </c>
    </row>
    <row r="1239" customFormat="false" ht="12.8" hidden="false" customHeight="false" outlineLevel="0" collapsed="false">
      <c r="A1239" s="0" t="s">
        <v>1059</v>
      </c>
    </row>
    <row r="1240" customFormat="false" ht="12.8" hidden="false" customHeight="false" outlineLevel="0" collapsed="false">
      <c r="A1240" s="0" t="s">
        <v>1060</v>
      </c>
    </row>
    <row r="1241" customFormat="false" ht="12.8" hidden="false" customHeight="false" outlineLevel="0" collapsed="false">
      <c r="A1241" s="0" t="s">
        <v>1061</v>
      </c>
    </row>
    <row r="1242" customFormat="false" ht="12.8" hidden="false" customHeight="false" outlineLevel="0" collapsed="false">
      <c r="A1242" s="0" t="s">
        <v>1062</v>
      </c>
    </row>
    <row r="1243" customFormat="false" ht="12.8" hidden="false" customHeight="false" outlineLevel="0" collapsed="false">
      <c r="A1243" s="0" t="s">
        <v>1063</v>
      </c>
    </row>
    <row r="1244" customFormat="false" ht="12.8" hidden="false" customHeight="false" outlineLevel="0" collapsed="false">
      <c r="A1244" s="0" t="s">
        <v>1064</v>
      </c>
    </row>
    <row r="1245" customFormat="false" ht="12.8" hidden="false" customHeight="false" outlineLevel="0" collapsed="false">
      <c r="A1245" s="0" t="s">
        <v>1065</v>
      </c>
    </row>
    <row r="1246" customFormat="false" ht="12.8" hidden="false" customHeight="false" outlineLevel="0" collapsed="false">
      <c r="A1246" s="0" t="s">
        <v>1066</v>
      </c>
    </row>
    <row r="1247" customFormat="false" ht="12.8" hidden="false" customHeight="false" outlineLevel="0" collapsed="false">
      <c r="A1247" s="0" t="s">
        <v>1067</v>
      </c>
    </row>
    <row r="1248" customFormat="false" ht="12.8" hidden="false" customHeight="false" outlineLevel="0" collapsed="false">
      <c r="A1248" s="0" t="s">
        <v>1068</v>
      </c>
    </row>
    <row r="1249" customFormat="false" ht="12.8" hidden="false" customHeight="false" outlineLevel="0" collapsed="false">
      <c r="A1249" s="0" t="s">
        <v>1069</v>
      </c>
    </row>
    <row r="1250" customFormat="false" ht="12.8" hidden="false" customHeight="false" outlineLevel="0" collapsed="false">
      <c r="A1250" s="0" t="s">
        <v>1070</v>
      </c>
    </row>
    <row r="1251" customFormat="false" ht="12.8" hidden="false" customHeight="false" outlineLevel="0" collapsed="false">
      <c r="A1251" s="0" t="s">
        <v>1071</v>
      </c>
    </row>
    <row r="1252" customFormat="false" ht="12.8" hidden="false" customHeight="false" outlineLevel="0" collapsed="false">
      <c r="A1252" s="0" t="s">
        <v>1072</v>
      </c>
    </row>
    <row r="1253" customFormat="false" ht="12.8" hidden="false" customHeight="false" outlineLevel="0" collapsed="false">
      <c r="A1253" s="0" t="s">
        <v>1073</v>
      </c>
    </row>
    <row r="1254" customFormat="false" ht="12.8" hidden="false" customHeight="false" outlineLevel="0" collapsed="false">
      <c r="A1254" s="0" t="s">
        <v>1074</v>
      </c>
    </row>
    <row r="1255" customFormat="false" ht="12.8" hidden="false" customHeight="false" outlineLevel="0" collapsed="false">
      <c r="A1255" s="0" t="s">
        <v>1075</v>
      </c>
    </row>
    <row r="1256" customFormat="false" ht="12.8" hidden="false" customHeight="false" outlineLevel="0" collapsed="false">
      <c r="A1256" s="0" t="s">
        <v>1076</v>
      </c>
    </row>
    <row r="1257" customFormat="false" ht="12.8" hidden="false" customHeight="false" outlineLevel="0" collapsed="false">
      <c r="A1257" s="0" t="s">
        <v>1077</v>
      </c>
    </row>
    <row r="1258" customFormat="false" ht="12.8" hidden="false" customHeight="false" outlineLevel="0" collapsed="false">
      <c r="A1258" s="0" t="s">
        <v>1078</v>
      </c>
    </row>
    <row r="1259" customFormat="false" ht="12.8" hidden="false" customHeight="false" outlineLevel="0" collapsed="false">
      <c r="A1259" s="0" t="s">
        <v>1079</v>
      </c>
    </row>
    <row r="1260" customFormat="false" ht="12.8" hidden="false" customHeight="false" outlineLevel="0" collapsed="false">
      <c r="A1260" s="0" t="s">
        <v>1080</v>
      </c>
    </row>
    <row r="1261" customFormat="false" ht="12.8" hidden="false" customHeight="false" outlineLevel="0" collapsed="false">
      <c r="A1261" s="0" t="s">
        <v>1081</v>
      </c>
    </row>
    <row r="1262" customFormat="false" ht="12.8" hidden="false" customHeight="false" outlineLevel="0" collapsed="false">
      <c r="A1262" s="0" t="s">
        <v>1082</v>
      </c>
    </row>
    <row r="1263" customFormat="false" ht="12.8" hidden="false" customHeight="false" outlineLevel="0" collapsed="false">
      <c r="A1263" s="0" t="s">
        <v>1083</v>
      </c>
    </row>
    <row r="1264" customFormat="false" ht="12.8" hidden="false" customHeight="false" outlineLevel="0" collapsed="false">
      <c r="A1264" s="0" t="s">
        <v>1084</v>
      </c>
    </row>
    <row r="1265" customFormat="false" ht="12.8" hidden="false" customHeight="false" outlineLevel="0" collapsed="false">
      <c r="A1265" s="0" t="s">
        <v>1085</v>
      </c>
    </row>
    <row r="1266" customFormat="false" ht="12.8" hidden="false" customHeight="false" outlineLevel="0" collapsed="false">
      <c r="A1266" s="0" t="s">
        <v>1086</v>
      </c>
    </row>
    <row r="1267" customFormat="false" ht="12.8" hidden="false" customHeight="false" outlineLevel="0" collapsed="false">
      <c r="A1267" s="0" t="s">
        <v>1087</v>
      </c>
    </row>
    <row r="1268" customFormat="false" ht="12.8" hidden="false" customHeight="false" outlineLevel="0" collapsed="false">
      <c r="A1268" s="0" t="s">
        <v>1088</v>
      </c>
    </row>
    <row r="1269" customFormat="false" ht="12.8" hidden="false" customHeight="false" outlineLevel="0" collapsed="false">
      <c r="A1269" s="0" t="s">
        <v>1089</v>
      </c>
    </row>
    <row r="1270" customFormat="false" ht="12.8" hidden="false" customHeight="false" outlineLevel="0" collapsed="false">
      <c r="A1270" s="0" t="s">
        <v>1090</v>
      </c>
    </row>
    <row r="1271" customFormat="false" ht="12.8" hidden="false" customHeight="false" outlineLevel="0" collapsed="false">
      <c r="A1271" s="0" t="s">
        <v>1091</v>
      </c>
    </row>
    <row r="1272" customFormat="false" ht="12.8" hidden="false" customHeight="false" outlineLevel="0" collapsed="false">
      <c r="A1272" s="0" t="s">
        <v>1092</v>
      </c>
    </row>
    <row r="1273" customFormat="false" ht="12.8" hidden="false" customHeight="false" outlineLevel="0" collapsed="false">
      <c r="A1273" s="0" t="s">
        <v>1093</v>
      </c>
    </row>
    <row r="1274" customFormat="false" ht="12.8" hidden="false" customHeight="false" outlineLevel="0" collapsed="false">
      <c r="A1274" s="0" t="s">
        <v>1094</v>
      </c>
    </row>
    <row r="1275" customFormat="false" ht="12.8" hidden="false" customHeight="false" outlineLevel="0" collapsed="false">
      <c r="A1275" s="0" t="s">
        <v>1095</v>
      </c>
    </row>
    <row r="1276" customFormat="false" ht="12.8" hidden="false" customHeight="false" outlineLevel="0" collapsed="false">
      <c r="A1276" s="0" t="s">
        <v>1096</v>
      </c>
    </row>
    <row r="1277" customFormat="false" ht="12.8" hidden="false" customHeight="false" outlineLevel="0" collapsed="false">
      <c r="A1277" s="0" t="s">
        <v>1097</v>
      </c>
    </row>
    <row r="1278" customFormat="false" ht="12.8" hidden="false" customHeight="false" outlineLevel="0" collapsed="false">
      <c r="A1278" s="0" t="s">
        <v>1098</v>
      </c>
    </row>
    <row r="1279" customFormat="false" ht="12.8" hidden="false" customHeight="false" outlineLevel="0" collapsed="false">
      <c r="A1279" s="0" t="s">
        <v>1099</v>
      </c>
    </row>
    <row r="1280" customFormat="false" ht="12.8" hidden="false" customHeight="false" outlineLevel="0" collapsed="false">
      <c r="A1280" s="0" t="s">
        <v>1100</v>
      </c>
    </row>
    <row r="1281" customFormat="false" ht="12.8" hidden="false" customHeight="false" outlineLevel="0" collapsed="false">
      <c r="A1281" s="0" t="s">
        <v>1101</v>
      </c>
    </row>
    <row r="1282" customFormat="false" ht="12.8" hidden="false" customHeight="false" outlineLevel="0" collapsed="false">
      <c r="A1282" s="0" t="s">
        <v>1102</v>
      </c>
    </row>
    <row r="1283" customFormat="false" ht="12.8" hidden="false" customHeight="false" outlineLevel="0" collapsed="false">
      <c r="A1283" s="0" t="s">
        <v>1103</v>
      </c>
    </row>
    <row r="1284" customFormat="false" ht="12.8" hidden="false" customHeight="false" outlineLevel="0" collapsed="false">
      <c r="A1284" s="0" t="s">
        <v>1104</v>
      </c>
    </row>
    <row r="1285" customFormat="false" ht="12.8" hidden="false" customHeight="false" outlineLevel="0" collapsed="false">
      <c r="A1285" s="0" t="s">
        <v>1105</v>
      </c>
    </row>
    <row r="1286" customFormat="false" ht="12.8" hidden="false" customHeight="false" outlineLevel="0" collapsed="false">
      <c r="A1286" s="0" t="s">
        <v>1106</v>
      </c>
    </row>
    <row r="1287" customFormat="false" ht="12.8" hidden="false" customHeight="false" outlineLevel="0" collapsed="false">
      <c r="A1287" s="0" t="s">
        <v>1107</v>
      </c>
    </row>
    <row r="1288" customFormat="false" ht="12.8" hidden="false" customHeight="false" outlineLevel="0" collapsed="false">
      <c r="A1288" s="0" t="s">
        <v>1108</v>
      </c>
    </row>
    <row r="1289" customFormat="false" ht="12.8" hidden="false" customHeight="false" outlineLevel="0" collapsed="false">
      <c r="A1289" s="0" t="s">
        <v>1109</v>
      </c>
    </row>
    <row r="1290" customFormat="false" ht="12.8" hidden="false" customHeight="false" outlineLevel="0" collapsed="false">
      <c r="A1290" s="0" t="s">
        <v>1110</v>
      </c>
    </row>
    <row r="1291" customFormat="false" ht="12.8" hidden="false" customHeight="false" outlineLevel="0" collapsed="false">
      <c r="A1291" s="0" t="s">
        <v>1111</v>
      </c>
    </row>
    <row r="1292" customFormat="false" ht="12.8" hidden="false" customHeight="false" outlineLevel="0" collapsed="false">
      <c r="A1292" s="0" t="s">
        <v>1112</v>
      </c>
    </row>
    <row r="1293" customFormat="false" ht="12.8" hidden="false" customHeight="false" outlineLevel="0" collapsed="false">
      <c r="A1293" s="0" t="s">
        <v>1113</v>
      </c>
    </row>
    <row r="1294" customFormat="false" ht="12.8" hidden="false" customHeight="false" outlineLevel="0" collapsed="false">
      <c r="A1294" s="0" t="s">
        <v>1114</v>
      </c>
    </row>
    <row r="1295" customFormat="false" ht="12.8" hidden="false" customHeight="false" outlineLevel="0" collapsed="false">
      <c r="A1295" s="0" t="s">
        <v>432</v>
      </c>
    </row>
    <row r="1296" customFormat="false" ht="12.8" hidden="false" customHeight="false" outlineLevel="0" collapsed="false">
      <c r="A1296" s="0" t="s">
        <v>433</v>
      </c>
    </row>
    <row r="1297" customFormat="false" ht="12.8" hidden="false" customHeight="false" outlineLevel="0" collapsed="false">
      <c r="A1297" s="0" t="s">
        <v>434</v>
      </c>
    </row>
    <row r="1298" customFormat="false" ht="12.8" hidden="false" customHeight="false" outlineLevel="0" collapsed="false">
      <c r="A1298" s="0" t="s">
        <v>1115</v>
      </c>
    </row>
    <row r="1299" customFormat="false" ht="12.8" hidden="false" customHeight="false" outlineLevel="0" collapsed="false">
      <c r="A1299" s="0" t="s">
        <v>436</v>
      </c>
    </row>
    <row r="1300" customFormat="false" ht="12.8" hidden="false" customHeight="false" outlineLevel="0" collapsed="false">
      <c r="A1300" s="0" t="s">
        <v>1116</v>
      </c>
    </row>
    <row r="1301" customFormat="false" ht="12.8" hidden="false" customHeight="false" outlineLevel="0" collapsed="false">
      <c r="A1301" s="0" t="s">
        <v>1117</v>
      </c>
    </row>
    <row r="1302" customFormat="false" ht="12.8" hidden="false" customHeight="false" outlineLevel="0" collapsed="false">
      <c r="A1302" s="0" t="s">
        <v>1118</v>
      </c>
    </row>
    <row r="1303" customFormat="false" ht="12.8" hidden="false" customHeight="false" outlineLevel="0" collapsed="false">
      <c r="A1303" s="0" t="s">
        <v>1119</v>
      </c>
    </row>
    <row r="1304" customFormat="false" ht="12.8" hidden="false" customHeight="false" outlineLevel="0" collapsed="false">
      <c r="A1304" s="0" t="s">
        <v>1120</v>
      </c>
    </row>
    <row r="1305" customFormat="false" ht="12.8" hidden="false" customHeight="false" outlineLevel="0" collapsed="false">
      <c r="A1305" s="0" t="s">
        <v>442</v>
      </c>
    </row>
    <row r="1306" customFormat="false" ht="12.8" hidden="false" customHeight="false" outlineLevel="0" collapsed="false">
      <c r="A1306" s="0" t="s">
        <v>1121</v>
      </c>
    </row>
    <row r="1307" customFormat="false" ht="12.8" hidden="false" customHeight="false" outlineLevel="0" collapsed="false">
      <c r="A1307" s="0" t="s">
        <v>1122</v>
      </c>
    </row>
    <row r="1308" customFormat="false" ht="12.8" hidden="false" customHeight="false" outlineLevel="0" collapsed="false">
      <c r="A1308" s="0" t="s">
        <v>1123</v>
      </c>
    </row>
    <row r="1309" customFormat="false" ht="12.8" hidden="false" customHeight="false" outlineLevel="0" collapsed="false">
      <c r="A1309" s="0" t="s">
        <v>442</v>
      </c>
    </row>
    <row r="1310" customFormat="false" ht="12.8" hidden="false" customHeight="false" outlineLevel="0" collapsed="false">
      <c r="A1310" s="0" t="s">
        <v>1124</v>
      </c>
    </row>
    <row r="1311" customFormat="false" ht="12.8" hidden="false" customHeight="false" outlineLevel="0" collapsed="false">
      <c r="A1311" s="0" t="s">
        <v>1125</v>
      </c>
    </row>
    <row r="1312" customFormat="false" ht="12.8" hidden="false" customHeight="false" outlineLevel="0" collapsed="false">
      <c r="A1312" s="0" t="s">
        <v>1126</v>
      </c>
    </row>
    <row r="1313" customFormat="false" ht="12.8" hidden="false" customHeight="false" outlineLevel="0" collapsed="false">
      <c r="A1313" s="0" t="s">
        <v>1127</v>
      </c>
    </row>
    <row r="1314" customFormat="false" ht="12.8" hidden="false" customHeight="false" outlineLevel="0" collapsed="false">
      <c r="A1314" s="0" t="s">
        <v>1128</v>
      </c>
    </row>
    <row r="1315" customFormat="false" ht="12.8" hidden="false" customHeight="false" outlineLevel="0" collapsed="false">
      <c r="A1315" s="0" t="s">
        <v>1129</v>
      </c>
    </row>
    <row r="1316" customFormat="false" ht="12.8" hidden="false" customHeight="false" outlineLevel="0" collapsed="false">
      <c r="A1316" s="0" t="s">
        <v>1130</v>
      </c>
    </row>
    <row r="1317" customFormat="false" ht="12.8" hidden="false" customHeight="false" outlineLevel="0" collapsed="false">
      <c r="A1317" s="0" t="s">
        <v>1131</v>
      </c>
    </row>
    <row r="1318" customFormat="false" ht="12.8" hidden="false" customHeight="false" outlineLevel="0" collapsed="false">
      <c r="A1318" s="0" t="s">
        <v>1132</v>
      </c>
    </row>
    <row r="1319" customFormat="false" ht="12.8" hidden="false" customHeight="false" outlineLevel="0" collapsed="false">
      <c r="A1319" s="0" t="s">
        <v>1133</v>
      </c>
    </row>
    <row r="1320" customFormat="false" ht="12.8" hidden="false" customHeight="false" outlineLevel="0" collapsed="false">
      <c r="A1320" s="0" t="s">
        <v>1134</v>
      </c>
    </row>
    <row r="1321" customFormat="false" ht="12.8" hidden="false" customHeight="false" outlineLevel="0" collapsed="false">
      <c r="A1321" s="0" t="s">
        <v>1135</v>
      </c>
    </row>
    <row r="1322" customFormat="false" ht="12.8" hidden="false" customHeight="false" outlineLevel="0" collapsed="false">
      <c r="A1322" s="0" t="s">
        <v>1136</v>
      </c>
    </row>
    <row r="1323" customFormat="false" ht="12.8" hidden="false" customHeight="false" outlineLevel="0" collapsed="false">
      <c r="A1323" s="0" t="s">
        <v>1137</v>
      </c>
    </row>
    <row r="1324" customFormat="false" ht="12.8" hidden="false" customHeight="false" outlineLevel="0" collapsed="false">
      <c r="A1324" s="0" t="s">
        <v>1138</v>
      </c>
    </row>
    <row r="1325" customFormat="false" ht="12.8" hidden="false" customHeight="false" outlineLevel="0" collapsed="false">
      <c r="A1325" s="0" t="s">
        <v>1139</v>
      </c>
    </row>
    <row r="1326" customFormat="false" ht="12.8" hidden="false" customHeight="false" outlineLevel="0" collapsed="false">
      <c r="A1326" s="0" t="s">
        <v>1140</v>
      </c>
    </row>
    <row r="1327" customFormat="false" ht="12.8" hidden="false" customHeight="false" outlineLevel="0" collapsed="false">
      <c r="A1327" s="0" t="s">
        <v>1141</v>
      </c>
    </row>
    <row r="1328" customFormat="false" ht="12.8" hidden="false" customHeight="false" outlineLevel="0" collapsed="false">
      <c r="A1328" s="0" t="s">
        <v>1142</v>
      </c>
    </row>
    <row r="1329" customFormat="false" ht="12.8" hidden="false" customHeight="false" outlineLevel="0" collapsed="false">
      <c r="A1329" s="0" t="s">
        <v>1143</v>
      </c>
    </row>
    <row r="1330" customFormat="false" ht="12.8" hidden="false" customHeight="false" outlineLevel="0" collapsed="false">
      <c r="A1330" s="0" t="s">
        <v>1144</v>
      </c>
    </row>
    <row r="1331" customFormat="false" ht="12.8" hidden="false" customHeight="false" outlineLevel="0" collapsed="false">
      <c r="A1331" s="0" t="s">
        <v>1145</v>
      </c>
    </row>
    <row r="1332" customFormat="false" ht="12.8" hidden="false" customHeight="false" outlineLevel="0" collapsed="false">
      <c r="A1332" s="0" t="s">
        <v>1146</v>
      </c>
    </row>
    <row r="1333" customFormat="false" ht="12.8" hidden="false" customHeight="false" outlineLevel="0" collapsed="false">
      <c r="A1333" s="0" t="s">
        <v>1147</v>
      </c>
    </row>
    <row r="1334" customFormat="false" ht="12.8" hidden="false" customHeight="false" outlineLevel="0" collapsed="false">
      <c r="A1334" s="0" t="s">
        <v>1148</v>
      </c>
    </row>
    <row r="1335" customFormat="false" ht="12.8" hidden="false" customHeight="false" outlineLevel="0" collapsed="false">
      <c r="A1335" s="0" t="s">
        <v>1149</v>
      </c>
    </row>
    <row r="1336" customFormat="false" ht="12.8" hidden="false" customHeight="false" outlineLevel="0" collapsed="false">
      <c r="A1336" s="0" t="s">
        <v>1150</v>
      </c>
    </row>
    <row r="1337" customFormat="false" ht="12.8" hidden="false" customHeight="false" outlineLevel="0" collapsed="false">
      <c r="A1337" s="0" t="s">
        <v>1151</v>
      </c>
    </row>
    <row r="1338" customFormat="false" ht="12.8" hidden="false" customHeight="false" outlineLevel="0" collapsed="false">
      <c r="A1338" s="0" t="s">
        <v>1152</v>
      </c>
    </row>
    <row r="1339" customFormat="false" ht="12.8" hidden="false" customHeight="false" outlineLevel="0" collapsed="false">
      <c r="A1339" s="0" t="s">
        <v>1153</v>
      </c>
    </row>
    <row r="1340" customFormat="false" ht="12.8" hidden="false" customHeight="false" outlineLevel="0" collapsed="false">
      <c r="A1340" s="0" t="s">
        <v>1154</v>
      </c>
    </row>
    <row r="1341" customFormat="false" ht="12.8" hidden="false" customHeight="false" outlineLevel="0" collapsed="false">
      <c r="A1341" s="0" t="s">
        <v>442</v>
      </c>
      <c r="B1341" s="0" t="s">
        <v>1155</v>
      </c>
    </row>
    <row r="1342" customFormat="false" ht="12.8" hidden="false" customHeight="false" outlineLevel="0" collapsed="false">
      <c r="A1342" s="0" t="s">
        <v>1156</v>
      </c>
    </row>
    <row r="1343" customFormat="false" ht="12.8" hidden="false" customHeight="false" outlineLevel="0" collapsed="false">
      <c r="A1343" s="0" t="s">
        <v>1157</v>
      </c>
    </row>
    <row r="1344" customFormat="false" ht="12.8" hidden="false" customHeight="false" outlineLevel="0" collapsed="false">
      <c r="A1344" s="0" t="s">
        <v>1158</v>
      </c>
    </row>
    <row r="1345" customFormat="false" ht="12.8" hidden="false" customHeight="false" outlineLevel="0" collapsed="false">
      <c r="A1345" s="0" t="s">
        <v>1159</v>
      </c>
    </row>
    <row r="1346" customFormat="false" ht="12.8" hidden="false" customHeight="false" outlineLevel="0" collapsed="false">
      <c r="A1346" s="0" t="s">
        <v>1160</v>
      </c>
    </row>
    <row r="1347" customFormat="false" ht="12.8" hidden="false" customHeight="false" outlineLevel="0" collapsed="false">
      <c r="A1347" s="0" t="s">
        <v>1161</v>
      </c>
    </row>
    <row r="1348" customFormat="false" ht="12.8" hidden="false" customHeight="false" outlineLevel="0" collapsed="false">
      <c r="A1348" s="0" t="s">
        <v>1162</v>
      </c>
    </row>
    <row r="1349" customFormat="false" ht="12.8" hidden="false" customHeight="false" outlineLevel="0" collapsed="false">
      <c r="A1349" s="0" t="s">
        <v>1163</v>
      </c>
    </row>
    <row r="1350" customFormat="false" ht="12.8" hidden="false" customHeight="false" outlineLevel="0" collapsed="false">
      <c r="A1350" s="0" t="s">
        <v>1164</v>
      </c>
    </row>
    <row r="1351" customFormat="false" ht="12.8" hidden="false" customHeight="false" outlineLevel="0" collapsed="false">
      <c r="A1351" s="0" t="s">
        <v>1165</v>
      </c>
    </row>
    <row r="1352" customFormat="false" ht="12.8" hidden="false" customHeight="false" outlineLevel="0" collapsed="false">
      <c r="A1352" s="0" t="s">
        <v>1166</v>
      </c>
    </row>
    <row r="1353" customFormat="false" ht="12.8" hidden="false" customHeight="false" outlineLevel="0" collapsed="false">
      <c r="A1353" s="0" t="s">
        <v>1167</v>
      </c>
    </row>
    <row r="1354" customFormat="false" ht="12.8" hidden="false" customHeight="false" outlineLevel="0" collapsed="false">
      <c r="A1354" s="0" t="s">
        <v>1168</v>
      </c>
    </row>
    <row r="1355" customFormat="false" ht="12.8" hidden="false" customHeight="false" outlineLevel="0" collapsed="false">
      <c r="A1355" s="0" t="s">
        <v>1169</v>
      </c>
    </row>
    <row r="1356" customFormat="false" ht="12.8" hidden="false" customHeight="false" outlineLevel="0" collapsed="false">
      <c r="A1356" s="0" t="s">
        <v>1170</v>
      </c>
    </row>
    <row r="1357" customFormat="false" ht="12.8" hidden="false" customHeight="false" outlineLevel="0" collapsed="false">
      <c r="A1357" s="0" t="s">
        <v>1171</v>
      </c>
    </row>
    <row r="1358" customFormat="false" ht="12.8" hidden="false" customHeight="false" outlineLevel="0" collapsed="false">
      <c r="A1358" s="0" t="s">
        <v>1172</v>
      </c>
    </row>
    <row r="1359" customFormat="false" ht="12.8" hidden="false" customHeight="false" outlineLevel="0" collapsed="false">
      <c r="A1359" s="0" t="s">
        <v>1173</v>
      </c>
    </row>
    <row r="1360" customFormat="false" ht="12.8" hidden="false" customHeight="false" outlineLevel="0" collapsed="false">
      <c r="A1360" s="0" t="s">
        <v>1174</v>
      </c>
    </row>
    <row r="1361" customFormat="false" ht="12.8" hidden="false" customHeight="false" outlineLevel="0" collapsed="false">
      <c r="A1361" s="0" t="s">
        <v>1175</v>
      </c>
    </row>
    <row r="1362" customFormat="false" ht="12.8" hidden="false" customHeight="false" outlineLevel="0" collapsed="false">
      <c r="A1362" s="0" t="s">
        <v>1176</v>
      </c>
    </row>
    <row r="1363" customFormat="false" ht="12.8" hidden="false" customHeight="false" outlineLevel="0" collapsed="false">
      <c r="A1363" s="0" t="s">
        <v>1177</v>
      </c>
    </row>
    <row r="1364" customFormat="false" ht="12.8" hidden="false" customHeight="false" outlineLevel="0" collapsed="false">
      <c r="A1364" s="0" t="s">
        <v>1178</v>
      </c>
    </row>
    <row r="1365" customFormat="false" ht="12.8" hidden="false" customHeight="false" outlineLevel="0" collapsed="false">
      <c r="A1365" s="0" t="s">
        <v>1179</v>
      </c>
    </row>
    <row r="1366" customFormat="false" ht="12.8" hidden="false" customHeight="false" outlineLevel="0" collapsed="false">
      <c r="A1366" s="0" t="s">
        <v>1180</v>
      </c>
    </row>
    <row r="1367" customFormat="false" ht="12.8" hidden="false" customHeight="false" outlineLevel="0" collapsed="false">
      <c r="A1367" s="0" t="s">
        <v>1181</v>
      </c>
    </row>
    <row r="1368" customFormat="false" ht="12.8" hidden="false" customHeight="false" outlineLevel="0" collapsed="false">
      <c r="A1368" s="0" t="s">
        <v>1182</v>
      </c>
    </row>
    <row r="1369" customFormat="false" ht="12.8" hidden="false" customHeight="false" outlineLevel="0" collapsed="false">
      <c r="A1369" s="0" t="s">
        <v>1183</v>
      </c>
    </row>
    <row r="1370" customFormat="false" ht="12.8" hidden="false" customHeight="false" outlineLevel="0" collapsed="false">
      <c r="A1370" s="0" t="s">
        <v>1184</v>
      </c>
    </row>
    <row r="1371" customFormat="false" ht="12.8" hidden="false" customHeight="false" outlineLevel="0" collapsed="false">
      <c r="A1371" s="0" t="s">
        <v>1185</v>
      </c>
    </row>
    <row r="1372" customFormat="false" ht="12.8" hidden="false" customHeight="false" outlineLevel="0" collapsed="false">
      <c r="A1372" s="0" t="s">
        <v>1186</v>
      </c>
    </row>
    <row r="1373" customFormat="false" ht="12.8" hidden="false" customHeight="false" outlineLevel="0" collapsed="false">
      <c r="A1373" s="0" t="s">
        <v>1187</v>
      </c>
    </row>
    <row r="1374" customFormat="false" ht="12.8" hidden="false" customHeight="false" outlineLevel="0" collapsed="false">
      <c r="A1374" s="0" t="s">
        <v>1188</v>
      </c>
    </row>
    <row r="1375" customFormat="false" ht="12.8" hidden="false" customHeight="false" outlineLevel="0" collapsed="false">
      <c r="A1375" s="0" t="s">
        <v>1189</v>
      </c>
    </row>
    <row r="1376" customFormat="false" ht="12.8" hidden="false" customHeight="false" outlineLevel="0" collapsed="false">
      <c r="A1376" s="0" t="s">
        <v>1190</v>
      </c>
    </row>
    <row r="1377" customFormat="false" ht="12.8" hidden="false" customHeight="false" outlineLevel="0" collapsed="false">
      <c r="A1377" s="0" t="s">
        <v>1191</v>
      </c>
    </row>
    <row r="1378" customFormat="false" ht="12.8" hidden="false" customHeight="false" outlineLevel="0" collapsed="false">
      <c r="A1378" s="0" t="s">
        <v>1192</v>
      </c>
    </row>
    <row r="1379" customFormat="false" ht="12.8" hidden="false" customHeight="false" outlineLevel="0" collapsed="false">
      <c r="A1379" s="0" t="s">
        <v>1193</v>
      </c>
    </row>
    <row r="1380" customFormat="false" ht="12.8" hidden="false" customHeight="false" outlineLevel="0" collapsed="false">
      <c r="A1380" s="0" t="s">
        <v>1194</v>
      </c>
    </row>
    <row r="1381" customFormat="false" ht="12.8" hidden="false" customHeight="false" outlineLevel="0" collapsed="false">
      <c r="A1381" s="0" t="s">
        <v>1195</v>
      </c>
    </row>
    <row r="1382" customFormat="false" ht="12.8" hidden="false" customHeight="false" outlineLevel="0" collapsed="false">
      <c r="A1382" s="0" t="s">
        <v>1196</v>
      </c>
    </row>
    <row r="1383" customFormat="false" ht="12.8" hidden="false" customHeight="false" outlineLevel="0" collapsed="false">
      <c r="A1383" s="0" t="s">
        <v>1197</v>
      </c>
    </row>
    <row r="1384" customFormat="false" ht="12.8" hidden="false" customHeight="false" outlineLevel="0" collapsed="false">
      <c r="A1384" s="0" t="s">
        <v>1198</v>
      </c>
    </row>
    <row r="1385" customFormat="false" ht="12.8" hidden="false" customHeight="false" outlineLevel="0" collapsed="false">
      <c r="A1385" s="0" t="s">
        <v>1199</v>
      </c>
    </row>
    <row r="1386" customFormat="false" ht="12.8" hidden="false" customHeight="false" outlineLevel="0" collapsed="false">
      <c r="A1386" s="0" t="s">
        <v>1200</v>
      </c>
    </row>
    <row r="1387" customFormat="false" ht="12.8" hidden="false" customHeight="false" outlineLevel="0" collapsed="false">
      <c r="A1387" s="0" t="s">
        <v>1201</v>
      </c>
    </row>
    <row r="1388" customFormat="false" ht="12.8" hidden="false" customHeight="false" outlineLevel="0" collapsed="false">
      <c r="A1388" s="0" t="s">
        <v>1202</v>
      </c>
    </row>
    <row r="1389" customFormat="false" ht="12.8" hidden="false" customHeight="false" outlineLevel="0" collapsed="false">
      <c r="A1389" s="0" t="s">
        <v>1203</v>
      </c>
    </row>
    <row r="1390" customFormat="false" ht="12.8" hidden="false" customHeight="false" outlineLevel="0" collapsed="false">
      <c r="A1390" s="0" t="s">
        <v>1204</v>
      </c>
    </row>
    <row r="1391" customFormat="false" ht="12.8" hidden="false" customHeight="false" outlineLevel="0" collapsed="false">
      <c r="A1391" s="0" t="s">
        <v>1205</v>
      </c>
    </row>
    <row r="1392" customFormat="false" ht="12.8" hidden="false" customHeight="false" outlineLevel="0" collapsed="false">
      <c r="A1392" s="0" t="s">
        <v>1202</v>
      </c>
    </row>
    <row r="1393" customFormat="false" ht="12.8" hidden="false" customHeight="false" outlineLevel="0" collapsed="false">
      <c r="A1393" s="0" t="s">
        <v>1206</v>
      </c>
    </row>
    <row r="1394" customFormat="false" ht="12.8" hidden="false" customHeight="false" outlineLevel="0" collapsed="false">
      <c r="A1394" s="0" t="s">
        <v>1207</v>
      </c>
    </row>
    <row r="1395" customFormat="false" ht="12.8" hidden="false" customHeight="false" outlineLevel="0" collapsed="false">
      <c r="A1395" s="0" t="s">
        <v>1208</v>
      </c>
    </row>
    <row r="1396" customFormat="false" ht="12.8" hidden="false" customHeight="false" outlineLevel="0" collapsed="false">
      <c r="A1396" s="0" t="s">
        <v>1209</v>
      </c>
    </row>
    <row r="1397" customFormat="false" ht="12.8" hidden="false" customHeight="false" outlineLevel="0" collapsed="false">
      <c r="A1397" s="0" t="s">
        <v>1210</v>
      </c>
    </row>
    <row r="1398" customFormat="false" ht="12.8" hidden="false" customHeight="false" outlineLevel="0" collapsed="false">
      <c r="A1398" s="0" t="s">
        <v>1211</v>
      </c>
    </row>
    <row r="1399" customFormat="false" ht="12.8" hidden="false" customHeight="false" outlineLevel="0" collapsed="false">
      <c r="A1399" s="0" t="s">
        <v>1212</v>
      </c>
    </row>
    <row r="1400" customFormat="false" ht="12.8" hidden="false" customHeight="false" outlineLevel="0" collapsed="false">
      <c r="A1400" s="0" t="s">
        <v>1213</v>
      </c>
    </row>
    <row r="1401" customFormat="false" ht="12.8" hidden="false" customHeight="false" outlineLevel="0" collapsed="false">
      <c r="A1401" s="0" t="s">
        <v>1214</v>
      </c>
    </row>
    <row r="1402" customFormat="false" ht="12.8" hidden="false" customHeight="false" outlineLevel="0" collapsed="false">
      <c r="A1402" s="0" t="s">
        <v>446</v>
      </c>
    </row>
    <row r="1403" customFormat="false" ht="12.8" hidden="false" customHeight="false" outlineLevel="0" collapsed="false">
      <c r="A1403" s="0" t="s">
        <v>447</v>
      </c>
    </row>
    <row r="1404" customFormat="false" ht="12.8" hidden="false" customHeight="false" outlineLevel="0" collapsed="false">
      <c r="A1404" s="0" t="s">
        <v>448</v>
      </c>
    </row>
    <row r="1405" customFormat="false" ht="12.8" hidden="false" customHeight="false" outlineLevel="0" collapsed="false">
      <c r="A1405" s="0" t="s">
        <v>1215</v>
      </c>
    </row>
    <row r="1406" customFormat="false" ht="12.8" hidden="false" customHeight="false" outlineLevel="0" collapsed="false">
      <c r="A1406" s="0" t="s">
        <v>450</v>
      </c>
    </row>
    <row r="1407" customFormat="false" ht="12.8" hidden="false" customHeight="false" outlineLevel="0" collapsed="false">
      <c r="A1407" s="0" t="s">
        <v>451</v>
      </c>
    </row>
    <row r="1408" customFormat="false" ht="12.8" hidden="false" customHeight="false" outlineLevel="0" collapsed="false">
      <c r="A1408" s="0" t="s">
        <v>452</v>
      </c>
    </row>
    <row r="1409" customFormat="false" ht="12.8" hidden="false" customHeight="false" outlineLevel="0" collapsed="false">
      <c r="A1409" s="0" t="s">
        <v>453</v>
      </c>
    </row>
    <row r="1410" customFormat="false" ht="12.8" hidden="false" customHeight="false" outlineLevel="0" collapsed="false">
      <c r="A1410" s="0" t="s">
        <v>454</v>
      </c>
    </row>
    <row r="1411" customFormat="false" ht="12.8" hidden="false" customHeight="false" outlineLevel="0" collapsed="false">
      <c r="A1411" s="0" t="s">
        <v>455</v>
      </c>
    </row>
    <row r="1412" customFormat="false" ht="12.8" hidden="false" customHeight="false" outlineLevel="0" collapsed="false">
      <c r="A1412" s="0" t="s">
        <v>456</v>
      </c>
    </row>
    <row r="1413" customFormat="false" ht="12.8" hidden="false" customHeight="false" outlineLevel="0" collapsed="false">
      <c r="A1413" s="0" t="s">
        <v>457</v>
      </c>
    </row>
    <row r="1414" customFormat="false" ht="12.8" hidden="false" customHeight="false" outlineLevel="0" collapsed="false">
      <c r="A1414" s="0" t="s">
        <v>1216</v>
      </c>
    </row>
    <row r="1415" customFormat="false" ht="12.8" hidden="false" customHeight="false" outlineLevel="0" collapsed="false">
      <c r="A1415" s="0" t="s">
        <v>1217</v>
      </c>
    </row>
    <row r="1416" customFormat="false" ht="12.8" hidden="false" customHeight="false" outlineLevel="0" collapsed="false">
      <c r="A1416" s="0" t="s">
        <v>456</v>
      </c>
    </row>
    <row r="1417" customFormat="false" ht="12.8" hidden="false" customHeight="false" outlineLevel="0" collapsed="false">
      <c r="A1417" s="0" t="s">
        <v>457</v>
      </c>
    </row>
    <row r="1418" customFormat="false" ht="12.8" hidden="false" customHeight="false" outlineLevel="0" collapsed="false">
      <c r="A1418" s="0" t="s">
        <v>1218</v>
      </c>
    </row>
    <row r="1419" customFormat="false" ht="12.8" hidden="false" customHeight="false" outlineLevel="0" collapsed="false">
      <c r="A1419" s="0" t="s">
        <v>1219</v>
      </c>
    </row>
    <row r="1420" customFormat="false" ht="12.8" hidden="false" customHeight="false" outlineLevel="0" collapsed="false">
      <c r="A1420" s="0" t="s">
        <v>1220</v>
      </c>
    </row>
    <row r="1421" customFormat="false" ht="12.8" hidden="false" customHeight="false" outlineLevel="0" collapsed="false">
      <c r="A1421" s="0" t="s">
        <v>1221</v>
      </c>
    </row>
    <row r="1422" customFormat="false" ht="12.8" hidden="false" customHeight="false" outlineLevel="0" collapsed="false">
      <c r="A1422" s="0" t="s">
        <v>1222</v>
      </c>
    </row>
    <row r="1423" customFormat="false" ht="12.8" hidden="false" customHeight="false" outlineLevel="0" collapsed="false">
      <c r="A1423" s="0" t="s">
        <v>1223</v>
      </c>
    </row>
    <row r="1424" customFormat="false" ht="12.8" hidden="false" customHeight="false" outlineLevel="0" collapsed="false">
      <c r="A1424" s="0" t="s">
        <v>1224</v>
      </c>
    </row>
    <row r="1425" customFormat="false" ht="12.8" hidden="false" customHeight="false" outlineLevel="0" collapsed="false">
      <c r="A1425" s="0" t="s">
        <v>1225</v>
      </c>
    </row>
    <row r="1426" customFormat="false" ht="12.8" hidden="false" customHeight="false" outlineLevel="0" collapsed="false">
      <c r="A1426" s="0" t="s">
        <v>1226</v>
      </c>
    </row>
    <row r="1427" customFormat="false" ht="12.8" hidden="false" customHeight="false" outlineLevel="0" collapsed="false">
      <c r="A1427" s="0" t="s">
        <v>1227</v>
      </c>
    </row>
    <row r="1428" customFormat="false" ht="12.8" hidden="false" customHeight="false" outlineLevel="0" collapsed="false">
      <c r="A1428" s="0" t="s">
        <v>1228</v>
      </c>
    </row>
    <row r="1429" customFormat="false" ht="12.8" hidden="false" customHeight="false" outlineLevel="0" collapsed="false">
      <c r="A1429" s="0" t="s">
        <v>1229</v>
      </c>
    </row>
    <row r="1430" customFormat="false" ht="12.8" hidden="false" customHeight="false" outlineLevel="0" collapsed="false">
      <c r="A1430" s="0" t="s">
        <v>1230</v>
      </c>
    </row>
    <row r="1431" customFormat="false" ht="12.8" hidden="false" customHeight="false" outlineLevel="0" collapsed="false">
      <c r="A1431" s="0" t="s">
        <v>1231</v>
      </c>
    </row>
    <row r="1432" customFormat="false" ht="12.8" hidden="false" customHeight="false" outlineLevel="0" collapsed="false">
      <c r="A1432" s="0" t="s">
        <v>1232</v>
      </c>
    </row>
    <row r="1433" customFormat="false" ht="12.8" hidden="false" customHeight="false" outlineLevel="0" collapsed="false">
      <c r="A1433" s="0" t="s">
        <v>1233</v>
      </c>
    </row>
    <row r="1434" customFormat="false" ht="12.8" hidden="false" customHeight="false" outlineLevel="0" collapsed="false">
      <c r="A1434" s="0" t="s">
        <v>1234</v>
      </c>
    </row>
    <row r="1435" customFormat="false" ht="12.8" hidden="false" customHeight="false" outlineLevel="0" collapsed="false">
      <c r="A1435" s="0" t="s">
        <v>1235</v>
      </c>
    </row>
    <row r="1436" customFormat="false" ht="12.8" hidden="false" customHeight="false" outlineLevel="0" collapsed="false">
      <c r="A1436" s="0" t="s">
        <v>1236</v>
      </c>
    </row>
    <row r="1437" customFormat="false" ht="12.8" hidden="false" customHeight="false" outlineLevel="0" collapsed="false">
      <c r="A1437" s="0" t="s">
        <v>1237</v>
      </c>
    </row>
    <row r="1438" customFormat="false" ht="12.8" hidden="false" customHeight="false" outlineLevel="0" collapsed="false">
      <c r="A1438" s="0" t="s">
        <v>1238</v>
      </c>
    </row>
    <row r="1439" customFormat="false" ht="12.8" hidden="false" customHeight="false" outlineLevel="0" collapsed="false">
      <c r="A1439" s="0" t="s">
        <v>1239</v>
      </c>
    </row>
    <row r="1440" customFormat="false" ht="12.8" hidden="false" customHeight="false" outlineLevel="0" collapsed="false">
      <c r="A1440" s="0" t="s">
        <v>1240</v>
      </c>
    </row>
    <row r="1441" customFormat="false" ht="12.8" hidden="false" customHeight="false" outlineLevel="0" collapsed="false">
      <c r="A1441" s="0" t="s">
        <v>1241</v>
      </c>
    </row>
    <row r="1442" customFormat="false" ht="12.8" hidden="false" customHeight="false" outlineLevel="0" collapsed="false">
      <c r="A1442" s="0" t="s">
        <v>1242</v>
      </c>
    </row>
    <row r="1443" customFormat="false" ht="12.8" hidden="false" customHeight="false" outlineLevel="0" collapsed="false">
      <c r="A1443" s="0" t="s">
        <v>1243</v>
      </c>
    </row>
    <row r="1444" customFormat="false" ht="12.8" hidden="false" customHeight="false" outlineLevel="0" collapsed="false">
      <c r="A1444" s="0" t="s">
        <v>1244</v>
      </c>
    </row>
    <row r="1445" customFormat="false" ht="12.8" hidden="false" customHeight="false" outlineLevel="0" collapsed="false">
      <c r="A1445" s="0" t="s">
        <v>1245</v>
      </c>
    </row>
    <row r="1446" customFormat="false" ht="12.8" hidden="false" customHeight="false" outlineLevel="0" collapsed="false">
      <c r="A1446" s="0" t="s">
        <v>1246</v>
      </c>
    </row>
    <row r="1447" customFormat="false" ht="12.8" hidden="false" customHeight="false" outlineLevel="0" collapsed="false">
      <c r="A1447" s="0" t="s">
        <v>1247</v>
      </c>
    </row>
    <row r="1448" customFormat="false" ht="12.8" hidden="false" customHeight="false" outlineLevel="0" collapsed="false">
      <c r="A1448" s="0" t="s">
        <v>456</v>
      </c>
      <c r="B1448" s="0" t="s">
        <v>457</v>
      </c>
    </row>
    <row r="1449" customFormat="false" ht="12.8" hidden="false" customHeight="false" outlineLevel="0" collapsed="false">
      <c r="A1449" s="0" t="s">
        <v>1248</v>
      </c>
    </row>
    <row r="1450" customFormat="false" ht="12.8" hidden="false" customHeight="false" outlineLevel="0" collapsed="false">
      <c r="A1450" s="0" t="s">
        <v>1249</v>
      </c>
    </row>
    <row r="1451" customFormat="false" ht="12.8" hidden="false" customHeight="false" outlineLevel="0" collapsed="false">
      <c r="A1451" s="0" t="s">
        <v>1250</v>
      </c>
    </row>
    <row r="1452" customFormat="false" ht="12.8" hidden="false" customHeight="false" outlineLevel="0" collapsed="false">
      <c r="A1452" s="0" t="s">
        <v>1251</v>
      </c>
    </row>
    <row r="1453" customFormat="false" ht="12.8" hidden="false" customHeight="false" outlineLevel="0" collapsed="false">
      <c r="A1453" s="0" t="s">
        <v>1252</v>
      </c>
    </row>
    <row r="1454" customFormat="false" ht="12.8" hidden="false" customHeight="false" outlineLevel="0" collapsed="false">
      <c r="A1454" s="0" t="s">
        <v>1253</v>
      </c>
    </row>
    <row r="1455" customFormat="false" ht="12.8" hidden="false" customHeight="false" outlineLevel="0" collapsed="false">
      <c r="A1455" s="0" t="s">
        <v>1254</v>
      </c>
    </row>
    <row r="1456" customFormat="false" ht="12.8" hidden="false" customHeight="false" outlineLevel="0" collapsed="false">
      <c r="A1456" s="0" t="s">
        <v>1255</v>
      </c>
    </row>
    <row r="1457" customFormat="false" ht="12.8" hidden="false" customHeight="false" outlineLevel="0" collapsed="false">
      <c r="A1457" s="0" t="s">
        <v>1256</v>
      </c>
    </row>
    <row r="1458" customFormat="false" ht="12.8" hidden="false" customHeight="false" outlineLevel="0" collapsed="false">
      <c r="A1458" s="0" t="s">
        <v>1257</v>
      </c>
    </row>
    <row r="1459" customFormat="false" ht="12.8" hidden="false" customHeight="false" outlineLevel="0" collapsed="false">
      <c r="A1459" s="0" t="s">
        <v>1258</v>
      </c>
    </row>
    <row r="1460" customFormat="false" ht="12.8" hidden="false" customHeight="false" outlineLevel="0" collapsed="false">
      <c r="A1460" s="0" t="s">
        <v>1259</v>
      </c>
    </row>
    <row r="1461" customFormat="false" ht="12.8" hidden="false" customHeight="false" outlineLevel="0" collapsed="false">
      <c r="A1461" s="0" t="s">
        <v>1260</v>
      </c>
    </row>
    <row r="1462" customFormat="false" ht="12.8" hidden="false" customHeight="false" outlineLevel="0" collapsed="false">
      <c r="A1462" s="0" t="s">
        <v>1261</v>
      </c>
    </row>
    <row r="1463" customFormat="false" ht="12.8" hidden="false" customHeight="false" outlineLevel="0" collapsed="false">
      <c r="A1463" s="0" t="s">
        <v>1262</v>
      </c>
    </row>
    <row r="1464" customFormat="false" ht="12.8" hidden="false" customHeight="false" outlineLevel="0" collapsed="false">
      <c r="A1464" s="0" t="s">
        <v>1263</v>
      </c>
    </row>
    <row r="1465" customFormat="false" ht="12.8" hidden="false" customHeight="false" outlineLevel="0" collapsed="false">
      <c r="A1465" s="0" t="s">
        <v>1264</v>
      </c>
    </row>
    <row r="1466" customFormat="false" ht="12.8" hidden="false" customHeight="false" outlineLevel="0" collapsed="false">
      <c r="A1466" s="0" t="s">
        <v>1265</v>
      </c>
    </row>
    <row r="1467" customFormat="false" ht="12.8" hidden="false" customHeight="false" outlineLevel="0" collapsed="false">
      <c r="A1467" s="0" t="s">
        <v>1266</v>
      </c>
    </row>
    <row r="1468" customFormat="false" ht="12.8" hidden="false" customHeight="false" outlineLevel="0" collapsed="false">
      <c r="A1468" s="0" t="s">
        <v>1267</v>
      </c>
    </row>
    <row r="1469" customFormat="false" ht="12.8" hidden="false" customHeight="false" outlineLevel="0" collapsed="false">
      <c r="A1469" s="0" t="s">
        <v>1268</v>
      </c>
    </row>
    <row r="1470" customFormat="false" ht="12.8" hidden="false" customHeight="false" outlineLevel="0" collapsed="false">
      <c r="A1470" s="0" t="s">
        <v>1269</v>
      </c>
    </row>
    <row r="1471" customFormat="false" ht="12.8" hidden="false" customHeight="false" outlineLevel="0" collapsed="false">
      <c r="A1471" s="0" t="s">
        <v>1270</v>
      </c>
    </row>
    <row r="1472" customFormat="false" ht="12.8" hidden="false" customHeight="false" outlineLevel="0" collapsed="false">
      <c r="A1472" s="0" t="s">
        <v>1271</v>
      </c>
    </row>
    <row r="1473" customFormat="false" ht="12.8" hidden="false" customHeight="false" outlineLevel="0" collapsed="false">
      <c r="A1473" s="0" t="s">
        <v>1272</v>
      </c>
    </row>
    <row r="1474" customFormat="false" ht="12.8" hidden="false" customHeight="false" outlineLevel="0" collapsed="false">
      <c r="A1474" s="0" t="s">
        <v>1273</v>
      </c>
    </row>
    <row r="1475" customFormat="false" ht="12.8" hidden="false" customHeight="false" outlineLevel="0" collapsed="false">
      <c r="A1475" s="0" t="s">
        <v>1274</v>
      </c>
    </row>
    <row r="1476" customFormat="false" ht="12.8" hidden="false" customHeight="false" outlineLevel="0" collapsed="false">
      <c r="A1476" s="0" t="s">
        <v>1275</v>
      </c>
    </row>
    <row r="1477" customFormat="false" ht="12.8" hidden="false" customHeight="false" outlineLevel="0" collapsed="false">
      <c r="A1477" s="0" t="s">
        <v>1276</v>
      </c>
    </row>
    <row r="1478" customFormat="false" ht="12.8" hidden="false" customHeight="false" outlineLevel="0" collapsed="false">
      <c r="A1478" s="0" t="s">
        <v>1277</v>
      </c>
    </row>
    <row r="1479" customFormat="false" ht="12.8" hidden="false" customHeight="false" outlineLevel="0" collapsed="false">
      <c r="A1479" s="0" t="s">
        <v>1278</v>
      </c>
    </row>
    <row r="1480" customFormat="false" ht="12.8" hidden="false" customHeight="false" outlineLevel="0" collapsed="false">
      <c r="A1480" s="0" t="s">
        <v>1279</v>
      </c>
    </row>
    <row r="1481" customFormat="false" ht="12.8" hidden="false" customHeight="false" outlineLevel="0" collapsed="false">
      <c r="A1481" s="0" t="s">
        <v>1280</v>
      </c>
    </row>
    <row r="1482" customFormat="false" ht="12.8" hidden="false" customHeight="false" outlineLevel="0" collapsed="false">
      <c r="A1482" s="0" t="s">
        <v>1281</v>
      </c>
    </row>
    <row r="1483" customFormat="false" ht="12.8" hidden="false" customHeight="false" outlineLevel="0" collapsed="false">
      <c r="A1483" s="0" t="s">
        <v>1282</v>
      </c>
    </row>
    <row r="1484" customFormat="false" ht="12.8" hidden="false" customHeight="false" outlineLevel="0" collapsed="false">
      <c r="A1484" s="0" t="s">
        <v>1283</v>
      </c>
    </row>
    <row r="1485" customFormat="false" ht="12.8" hidden="false" customHeight="false" outlineLevel="0" collapsed="false">
      <c r="A1485" s="0" t="s">
        <v>1284</v>
      </c>
    </row>
    <row r="1486" customFormat="false" ht="12.8" hidden="false" customHeight="false" outlineLevel="0" collapsed="false">
      <c r="A1486" s="0" t="s">
        <v>1285</v>
      </c>
    </row>
    <row r="1487" customFormat="false" ht="12.8" hidden="false" customHeight="false" outlineLevel="0" collapsed="false">
      <c r="A1487" s="0" t="s">
        <v>1286</v>
      </c>
    </row>
    <row r="1488" customFormat="false" ht="12.8" hidden="false" customHeight="false" outlineLevel="0" collapsed="false">
      <c r="A1488" s="0" t="s">
        <v>1287</v>
      </c>
    </row>
    <row r="1489" customFormat="false" ht="12.8" hidden="false" customHeight="false" outlineLevel="0" collapsed="false">
      <c r="A1489" s="0" t="s">
        <v>1288</v>
      </c>
    </row>
    <row r="1490" customFormat="false" ht="12.8" hidden="false" customHeight="false" outlineLevel="0" collapsed="false">
      <c r="A1490" s="0" t="s">
        <v>1289</v>
      </c>
    </row>
    <row r="1491" customFormat="false" ht="12.8" hidden="false" customHeight="false" outlineLevel="0" collapsed="false">
      <c r="A1491" s="0" t="s">
        <v>1290</v>
      </c>
    </row>
    <row r="1492" customFormat="false" ht="12.8" hidden="false" customHeight="false" outlineLevel="0" collapsed="false">
      <c r="A1492" s="0" t="s">
        <v>1291</v>
      </c>
    </row>
    <row r="1493" customFormat="false" ht="12.8" hidden="false" customHeight="false" outlineLevel="0" collapsed="false">
      <c r="A1493" s="0" t="s">
        <v>1292</v>
      </c>
    </row>
    <row r="1494" customFormat="false" ht="12.8" hidden="false" customHeight="false" outlineLevel="0" collapsed="false">
      <c r="A1494" s="0" t="s">
        <v>1293</v>
      </c>
    </row>
    <row r="1495" customFormat="false" ht="12.8" hidden="false" customHeight="false" outlineLevel="0" collapsed="false">
      <c r="A1495" s="0" t="s">
        <v>1294</v>
      </c>
    </row>
    <row r="1496" customFormat="false" ht="12.8" hidden="false" customHeight="false" outlineLevel="0" collapsed="false">
      <c r="A1496" s="0" t="s">
        <v>1295</v>
      </c>
    </row>
    <row r="1497" customFormat="false" ht="12.8" hidden="false" customHeight="false" outlineLevel="0" collapsed="false">
      <c r="A1497" s="0" t="s">
        <v>1296</v>
      </c>
    </row>
    <row r="1498" customFormat="false" ht="12.8" hidden="false" customHeight="false" outlineLevel="0" collapsed="false">
      <c r="A1498" s="0" t="s">
        <v>1297</v>
      </c>
    </row>
    <row r="1499" customFormat="false" ht="12.8" hidden="false" customHeight="false" outlineLevel="0" collapsed="false">
      <c r="A1499" s="0" t="s">
        <v>1298</v>
      </c>
    </row>
    <row r="1500" customFormat="false" ht="12.8" hidden="false" customHeight="false" outlineLevel="0" collapsed="false">
      <c r="A1500" s="0" t="s">
        <v>1299</v>
      </c>
    </row>
    <row r="1501" customFormat="false" ht="12.8" hidden="false" customHeight="false" outlineLevel="0" collapsed="false">
      <c r="A1501" s="0" t="s">
        <v>1300</v>
      </c>
    </row>
    <row r="1502" customFormat="false" ht="12.8" hidden="false" customHeight="false" outlineLevel="0" collapsed="false">
      <c r="A1502" s="0" t="s">
        <v>1301</v>
      </c>
    </row>
    <row r="1503" customFormat="false" ht="12.8" hidden="false" customHeight="false" outlineLevel="0" collapsed="false">
      <c r="A1503" s="0" t="s">
        <v>1302</v>
      </c>
    </row>
    <row r="1504" customFormat="false" ht="12.8" hidden="false" customHeight="false" outlineLevel="0" collapsed="false">
      <c r="A1504" s="0" t="s">
        <v>1303</v>
      </c>
    </row>
    <row r="1505" customFormat="false" ht="12.8" hidden="false" customHeight="false" outlineLevel="0" collapsed="false">
      <c r="A1505" s="0" t="s">
        <v>1304</v>
      </c>
    </row>
    <row r="1506" customFormat="false" ht="12.8" hidden="false" customHeight="false" outlineLevel="0" collapsed="false">
      <c r="A1506" s="0" t="s">
        <v>1305</v>
      </c>
    </row>
    <row r="1507" customFormat="false" ht="12.8" hidden="false" customHeight="false" outlineLevel="0" collapsed="false">
      <c r="A1507" s="0" t="s">
        <v>460</v>
      </c>
    </row>
    <row r="1508" customFormat="false" ht="12.8" hidden="false" customHeight="false" outlineLevel="0" collapsed="false">
      <c r="A1508" s="0" t="s">
        <v>461</v>
      </c>
    </row>
    <row r="1509" customFormat="false" ht="12.8" hidden="false" customHeight="false" outlineLevel="0" collapsed="false">
      <c r="A1509" s="0" t="s">
        <v>462</v>
      </c>
    </row>
    <row r="1510" customFormat="false" ht="12.8" hidden="false" customHeight="false" outlineLevel="0" collapsed="false">
      <c r="A1510" s="0" t="s">
        <v>1306</v>
      </c>
    </row>
    <row r="1511" customFormat="false" ht="12.8" hidden="false" customHeight="false" outlineLevel="0" collapsed="false">
      <c r="A1511" s="0" t="s">
        <v>464</v>
      </c>
    </row>
    <row r="1512" customFormat="false" ht="12.8" hidden="false" customHeight="false" outlineLevel="0" collapsed="false">
      <c r="A1512" s="0" t="s">
        <v>465</v>
      </c>
    </row>
    <row r="1513" customFormat="false" ht="12.8" hidden="false" customHeight="false" outlineLevel="0" collapsed="false">
      <c r="A1513" s="0" t="s">
        <v>466</v>
      </c>
    </row>
    <row r="1514" customFormat="false" ht="12.8" hidden="false" customHeight="false" outlineLevel="0" collapsed="false">
      <c r="A1514" s="0" t="s">
        <v>467</v>
      </c>
    </row>
    <row r="1515" customFormat="false" ht="12.8" hidden="false" customHeight="false" outlineLevel="0" collapsed="false">
      <c r="A1515" s="0" t="s">
        <v>468</v>
      </c>
    </row>
    <row r="1516" customFormat="false" ht="12.8" hidden="false" customHeight="false" outlineLevel="0" collapsed="false">
      <c r="A1516" s="0" t="s">
        <v>469</v>
      </c>
    </row>
    <row r="1517" customFormat="false" ht="12.8" hidden="false" customHeight="false" outlineLevel="0" collapsed="false">
      <c r="A1517" s="0" t="s">
        <v>470</v>
      </c>
    </row>
    <row r="1518" customFormat="false" ht="12.8" hidden="false" customHeight="false" outlineLevel="0" collapsed="false">
      <c r="A1518" s="0" t="s">
        <v>457</v>
      </c>
    </row>
    <row r="1519" customFormat="false" ht="12.8" hidden="false" customHeight="false" outlineLevel="0" collapsed="false">
      <c r="A1519" s="0" t="s">
        <v>471</v>
      </c>
    </row>
    <row r="1520" customFormat="false" ht="12.8" hidden="false" customHeight="false" outlineLevel="0" collapsed="false">
      <c r="A1520" s="0" t="s">
        <v>1307</v>
      </c>
    </row>
    <row r="1521" customFormat="false" ht="12.8" hidden="false" customHeight="false" outlineLevel="0" collapsed="false">
      <c r="A1521" s="0" t="s">
        <v>470</v>
      </c>
    </row>
    <row r="1522" customFormat="false" ht="12.8" hidden="false" customHeight="false" outlineLevel="0" collapsed="false">
      <c r="A1522" s="0" t="s">
        <v>457</v>
      </c>
    </row>
    <row r="1523" customFormat="false" ht="12.8" hidden="false" customHeight="false" outlineLevel="0" collapsed="false">
      <c r="A1523" s="0" t="s">
        <v>1308</v>
      </c>
    </row>
    <row r="1524" customFormat="false" ht="12.8" hidden="false" customHeight="false" outlineLevel="0" collapsed="false">
      <c r="A1524" s="0" t="s">
        <v>1309</v>
      </c>
    </row>
    <row r="1525" customFormat="false" ht="12.8" hidden="false" customHeight="false" outlineLevel="0" collapsed="false">
      <c r="A1525" s="0" t="s">
        <v>1310</v>
      </c>
    </row>
    <row r="1526" customFormat="false" ht="12.8" hidden="false" customHeight="false" outlineLevel="0" collapsed="false">
      <c r="A1526" s="0" t="s">
        <v>1311</v>
      </c>
    </row>
    <row r="1527" customFormat="false" ht="12.8" hidden="false" customHeight="false" outlineLevel="0" collapsed="false">
      <c r="A1527" s="0" t="s">
        <v>1312</v>
      </c>
    </row>
    <row r="1528" customFormat="false" ht="12.8" hidden="false" customHeight="false" outlineLevel="0" collapsed="false">
      <c r="A1528" s="0" t="s">
        <v>1313</v>
      </c>
    </row>
    <row r="1529" customFormat="false" ht="12.8" hidden="false" customHeight="false" outlineLevel="0" collapsed="false">
      <c r="A1529" s="0" t="s">
        <v>1314</v>
      </c>
    </row>
    <row r="1530" customFormat="false" ht="12.8" hidden="false" customHeight="false" outlineLevel="0" collapsed="false">
      <c r="A1530" s="0" t="s">
        <v>1315</v>
      </c>
    </row>
    <row r="1531" customFormat="false" ht="12.8" hidden="false" customHeight="false" outlineLevel="0" collapsed="false">
      <c r="A1531" s="0" t="s">
        <v>1316</v>
      </c>
    </row>
    <row r="1532" customFormat="false" ht="12.8" hidden="false" customHeight="false" outlineLevel="0" collapsed="false">
      <c r="A1532" s="0" t="s">
        <v>1317</v>
      </c>
    </row>
    <row r="1533" customFormat="false" ht="12.8" hidden="false" customHeight="false" outlineLevel="0" collapsed="false">
      <c r="A1533" s="0" t="s">
        <v>1318</v>
      </c>
    </row>
    <row r="1534" customFormat="false" ht="12.8" hidden="false" customHeight="false" outlineLevel="0" collapsed="false">
      <c r="A1534" s="0" t="s">
        <v>1319</v>
      </c>
    </row>
    <row r="1535" customFormat="false" ht="12.8" hidden="false" customHeight="false" outlineLevel="0" collapsed="false">
      <c r="A1535" s="0" t="s">
        <v>1320</v>
      </c>
    </row>
    <row r="1536" customFormat="false" ht="12.8" hidden="false" customHeight="false" outlineLevel="0" collapsed="false">
      <c r="A1536" s="0" t="s">
        <v>1321</v>
      </c>
    </row>
    <row r="1537" customFormat="false" ht="12.8" hidden="false" customHeight="false" outlineLevel="0" collapsed="false">
      <c r="A1537" s="0" t="s">
        <v>1322</v>
      </c>
    </row>
    <row r="1538" customFormat="false" ht="12.8" hidden="false" customHeight="false" outlineLevel="0" collapsed="false">
      <c r="A1538" s="0" t="s">
        <v>1323</v>
      </c>
    </row>
    <row r="1539" customFormat="false" ht="12.8" hidden="false" customHeight="false" outlineLevel="0" collapsed="false">
      <c r="A1539" s="0" t="s">
        <v>1324</v>
      </c>
    </row>
    <row r="1540" customFormat="false" ht="12.8" hidden="false" customHeight="false" outlineLevel="0" collapsed="false">
      <c r="A1540" s="0" t="s">
        <v>1325</v>
      </c>
    </row>
    <row r="1541" customFormat="false" ht="12.8" hidden="false" customHeight="false" outlineLevel="0" collapsed="false">
      <c r="A1541" s="0" t="s">
        <v>1326</v>
      </c>
    </row>
    <row r="1542" customFormat="false" ht="12.8" hidden="false" customHeight="false" outlineLevel="0" collapsed="false">
      <c r="A1542" s="0" t="s">
        <v>1327</v>
      </c>
    </row>
    <row r="1543" customFormat="false" ht="12.8" hidden="false" customHeight="false" outlineLevel="0" collapsed="false">
      <c r="A1543" s="0" t="s">
        <v>1328</v>
      </c>
    </row>
    <row r="1544" customFormat="false" ht="12.8" hidden="false" customHeight="false" outlineLevel="0" collapsed="false">
      <c r="A1544" s="0" t="s">
        <v>1329</v>
      </c>
    </row>
    <row r="1545" customFormat="false" ht="12.8" hidden="false" customHeight="false" outlineLevel="0" collapsed="false">
      <c r="A1545" s="0" t="s">
        <v>1330</v>
      </c>
    </row>
    <row r="1546" customFormat="false" ht="12.8" hidden="false" customHeight="false" outlineLevel="0" collapsed="false">
      <c r="A1546" s="0" t="s">
        <v>1331</v>
      </c>
    </row>
    <row r="1547" customFormat="false" ht="12.8" hidden="false" customHeight="false" outlineLevel="0" collapsed="false">
      <c r="A1547" s="0" t="s">
        <v>1332</v>
      </c>
    </row>
    <row r="1548" customFormat="false" ht="12.8" hidden="false" customHeight="false" outlineLevel="0" collapsed="false">
      <c r="A1548" s="0" t="s">
        <v>1333</v>
      </c>
    </row>
    <row r="1549" customFormat="false" ht="12.8" hidden="false" customHeight="false" outlineLevel="0" collapsed="false">
      <c r="A1549" s="0" t="s">
        <v>1334</v>
      </c>
    </row>
    <row r="1550" customFormat="false" ht="12.8" hidden="false" customHeight="false" outlineLevel="0" collapsed="false">
      <c r="A1550" s="0" t="s">
        <v>1335</v>
      </c>
    </row>
    <row r="1551" customFormat="false" ht="12.8" hidden="false" customHeight="false" outlineLevel="0" collapsed="false">
      <c r="A1551" s="0" t="s">
        <v>1336</v>
      </c>
    </row>
    <row r="1552" customFormat="false" ht="12.8" hidden="false" customHeight="false" outlineLevel="0" collapsed="false">
      <c r="A1552" s="0" t="s">
        <v>1337</v>
      </c>
    </row>
    <row r="1553" customFormat="false" ht="12.8" hidden="false" customHeight="false" outlineLevel="0" collapsed="false">
      <c r="A1553" s="0" t="s">
        <v>470</v>
      </c>
      <c r="B1553" s="0" t="s">
        <v>457</v>
      </c>
    </row>
    <row r="1554" customFormat="false" ht="12.8" hidden="false" customHeight="false" outlineLevel="0" collapsed="false">
      <c r="A1554" s="0" t="s">
        <v>1338</v>
      </c>
    </row>
    <row r="1555" customFormat="false" ht="12.8" hidden="false" customHeight="false" outlineLevel="0" collapsed="false">
      <c r="A1555" s="0" t="s">
        <v>1339</v>
      </c>
    </row>
    <row r="1556" customFormat="false" ht="12.8" hidden="false" customHeight="false" outlineLevel="0" collapsed="false">
      <c r="A1556" s="0" t="s">
        <v>1340</v>
      </c>
    </row>
    <row r="1557" customFormat="false" ht="12.8" hidden="false" customHeight="false" outlineLevel="0" collapsed="false">
      <c r="A1557" s="0" t="s">
        <v>1341</v>
      </c>
    </row>
    <row r="1558" customFormat="false" ht="12.8" hidden="false" customHeight="false" outlineLevel="0" collapsed="false">
      <c r="A1558" s="0" t="s">
        <v>1342</v>
      </c>
    </row>
    <row r="1559" customFormat="false" ht="12.8" hidden="false" customHeight="false" outlineLevel="0" collapsed="false">
      <c r="A1559" s="0" t="s">
        <v>1343</v>
      </c>
    </row>
    <row r="1560" customFormat="false" ht="12.8" hidden="false" customHeight="false" outlineLevel="0" collapsed="false">
      <c r="A1560" s="0" t="s">
        <v>1344</v>
      </c>
    </row>
    <row r="1561" customFormat="false" ht="12.8" hidden="false" customHeight="false" outlineLevel="0" collapsed="false">
      <c r="A1561" s="0" t="s">
        <v>1345</v>
      </c>
    </row>
    <row r="1562" customFormat="false" ht="12.8" hidden="false" customHeight="false" outlineLevel="0" collapsed="false">
      <c r="A1562" s="0" t="s">
        <v>1346</v>
      </c>
    </row>
    <row r="1563" customFormat="false" ht="12.8" hidden="false" customHeight="false" outlineLevel="0" collapsed="false">
      <c r="A1563" s="0" t="s">
        <v>1347</v>
      </c>
    </row>
    <row r="1564" customFormat="false" ht="12.8" hidden="false" customHeight="false" outlineLevel="0" collapsed="false">
      <c r="A1564" s="0" t="s">
        <v>1348</v>
      </c>
    </row>
    <row r="1565" customFormat="false" ht="12.8" hidden="false" customHeight="false" outlineLevel="0" collapsed="false">
      <c r="A1565" s="0" t="s">
        <v>1349</v>
      </c>
    </row>
    <row r="1566" customFormat="false" ht="12.8" hidden="false" customHeight="false" outlineLevel="0" collapsed="false">
      <c r="A1566" s="0" t="s">
        <v>1350</v>
      </c>
    </row>
    <row r="1567" customFormat="false" ht="12.8" hidden="false" customHeight="false" outlineLevel="0" collapsed="false">
      <c r="A1567" s="0" t="s">
        <v>1351</v>
      </c>
    </row>
    <row r="1568" customFormat="false" ht="12.8" hidden="false" customHeight="false" outlineLevel="0" collapsed="false">
      <c r="A1568" s="0" t="s">
        <v>1352</v>
      </c>
    </row>
    <row r="1569" customFormat="false" ht="12.8" hidden="false" customHeight="false" outlineLevel="0" collapsed="false">
      <c r="A1569" s="0" t="s">
        <v>1353</v>
      </c>
    </row>
    <row r="1570" customFormat="false" ht="12.8" hidden="false" customHeight="false" outlineLevel="0" collapsed="false">
      <c r="A1570" s="0" t="s">
        <v>1354</v>
      </c>
    </row>
    <row r="1571" customFormat="false" ht="12.8" hidden="false" customHeight="false" outlineLevel="0" collapsed="false">
      <c r="A1571" s="0" t="s">
        <v>1355</v>
      </c>
    </row>
    <row r="1572" customFormat="false" ht="12.8" hidden="false" customHeight="false" outlineLevel="0" collapsed="false">
      <c r="A1572" s="0" t="s">
        <v>1356</v>
      </c>
    </row>
    <row r="1573" customFormat="false" ht="12.8" hidden="false" customHeight="false" outlineLevel="0" collapsed="false">
      <c r="A1573" s="0" t="s">
        <v>1357</v>
      </c>
    </row>
    <row r="1574" customFormat="false" ht="12.8" hidden="false" customHeight="false" outlineLevel="0" collapsed="false">
      <c r="A1574" s="0" t="s">
        <v>1358</v>
      </c>
    </row>
    <row r="1575" customFormat="false" ht="12.8" hidden="false" customHeight="false" outlineLevel="0" collapsed="false">
      <c r="A1575" s="0" t="s">
        <v>1359</v>
      </c>
    </row>
    <row r="1576" customFormat="false" ht="12.8" hidden="false" customHeight="false" outlineLevel="0" collapsed="false">
      <c r="A1576" s="0" t="s">
        <v>1360</v>
      </c>
    </row>
    <row r="1577" customFormat="false" ht="12.8" hidden="false" customHeight="false" outlineLevel="0" collapsed="false">
      <c r="A1577" s="0" t="s">
        <v>1361</v>
      </c>
    </row>
    <row r="1578" customFormat="false" ht="12.8" hidden="false" customHeight="false" outlineLevel="0" collapsed="false">
      <c r="A1578" s="0" t="s">
        <v>1362</v>
      </c>
    </row>
    <row r="1579" customFormat="false" ht="12.8" hidden="false" customHeight="false" outlineLevel="0" collapsed="false">
      <c r="A1579" s="0" t="s">
        <v>1363</v>
      </c>
    </row>
    <row r="1580" customFormat="false" ht="12.8" hidden="false" customHeight="false" outlineLevel="0" collapsed="false">
      <c r="A1580" s="0" t="s">
        <v>1364</v>
      </c>
    </row>
    <row r="1581" customFormat="false" ht="12.8" hidden="false" customHeight="false" outlineLevel="0" collapsed="false">
      <c r="A1581" s="0" t="s">
        <v>1365</v>
      </c>
    </row>
    <row r="1582" customFormat="false" ht="12.8" hidden="false" customHeight="false" outlineLevel="0" collapsed="false">
      <c r="A1582" s="0" t="s">
        <v>1366</v>
      </c>
    </row>
    <row r="1583" customFormat="false" ht="12.8" hidden="false" customHeight="false" outlineLevel="0" collapsed="false">
      <c r="A1583" s="0" t="s">
        <v>1367</v>
      </c>
    </row>
    <row r="1584" customFormat="false" ht="12.8" hidden="false" customHeight="false" outlineLevel="0" collapsed="false">
      <c r="A1584" s="0" t="s">
        <v>1368</v>
      </c>
    </row>
    <row r="1585" customFormat="false" ht="12.8" hidden="false" customHeight="false" outlineLevel="0" collapsed="false">
      <c r="A1585" s="0" t="s">
        <v>1369</v>
      </c>
    </row>
    <row r="1586" customFormat="false" ht="12.8" hidden="false" customHeight="false" outlineLevel="0" collapsed="false">
      <c r="A1586" s="0" t="s">
        <v>1370</v>
      </c>
    </row>
    <row r="1587" customFormat="false" ht="12.8" hidden="false" customHeight="false" outlineLevel="0" collapsed="false">
      <c r="A1587" s="0" t="s">
        <v>1371</v>
      </c>
    </row>
    <row r="1588" customFormat="false" ht="12.8" hidden="false" customHeight="false" outlineLevel="0" collapsed="false">
      <c r="A1588" s="0" t="s">
        <v>1372</v>
      </c>
    </row>
    <row r="1589" customFormat="false" ht="12.8" hidden="false" customHeight="false" outlineLevel="0" collapsed="false">
      <c r="A1589" s="0" t="s">
        <v>1373</v>
      </c>
    </row>
    <row r="1590" customFormat="false" ht="12.8" hidden="false" customHeight="false" outlineLevel="0" collapsed="false">
      <c r="A1590" s="0" t="s">
        <v>1374</v>
      </c>
    </row>
    <row r="1591" customFormat="false" ht="12.8" hidden="false" customHeight="false" outlineLevel="0" collapsed="false">
      <c r="A1591" s="0" t="s">
        <v>1375</v>
      </c>
    </row>
    <row r="1592" customFormat="false" ht="12.8" hidden="false" customHeight="false" outlineLevel="0" collapsed="false">
      <c r="A1592" s="0" t="s">
        <v>1376</v>
      </c>
    </row>
    <row r="1593" customFormat="false" ht="12.8" hidden="false" customHeight="false" outlineLevel="0" collapsed="false">
      <c r="A1593" s="0" t="s">
        <v>1377</v>
      </c>
    </row>
    <row r="1594" customFormat="false" ht="12.8" hidden="false" customHeight="false" outlineLevel="0" collapsed="false">
      <c r="A1594" s="0" t="s">
        <v>1378</v>
      </c>
    </row>
    <row r="1595" customFormat="false" ht="12.8" hidden="false" customHeight="false" outlineLevel="0" collapsed="false">
      <c r="A1595" s="0" t="s">
        <v>1379</v>
      </c>
    </row>
    <row r="1596" customFormat="false" ht="12.8" hidden="false" customHeight="false" outlineLevel="0" collapsed="false">
      <c r="A1596" s="0" t="s">
        <v>1380</v>
      </c>
    </row>
    <row r="1597" customFormat="false" ht="12.8" hidden="false" customHeight="false" outlineLevel="0" collapsed="false">
      <c r="A1597" s="0" t="s">
        <v>1381</v>
      </c>
    </row>
    <row r="1598" customFormat="false" ht="12.8" hidden="false" customHeight="false" outlineLevel="0" collapsed="false">
      <c r="A1598" s="0" t="s">
        <v>1382</v>
      </c>
    </row>
    <row r="1599" customFormat="false" ht="12.8" hidden="false" customHeight="false" outlineLevel="0" collapsed="false">
      <c r="A1599" s="0" t="s">
        <v>1383</v>
      </c>
    </row>
    <row r="1600" customFormat="false" ht="12.8" hidden="false" customHeight="false" outlineLevel="0" collapsed="false">
      <c r="A1600" s="0" t="s">
        <v>1384</v>
      </c>
    </row>
    <row r="1601" customFormat="false" ht="12.8" hidden="false" customHeight="false" outlineLevel="0" collapsed="false">
      <c r="A1601" s="0" t="s">
        <v>1385</v>
      </c>
    </row>
    <row r="1602" customFormat="false" ht="12.8" hidden="false" customHeight="false" outlineLevel="0" collapsed="false">
      <c r="A1602" s="0" t="s">
        <v>1386</v>
      </c>
    </row>
    <row r="1603" customFormat="false" ht="12.8" hidden="false" customHeight="false" outlineLevel="0" collapsed="false">
      <c r="A1603" s="0" t="s">
        <v>1387</v>
      </c>
    </row>
    <row r="1604" customFormat="false" ht="12.8" hidden="false" customHeight="false" outlineLevel="0" collapsed="false">
      <c r="A1604" s="0" t="s">
        <v>1388</v>
      </c>
    </row>
    <row r="1605" customFormat="false" ht="12.8" hidden="false" customHeight="false" outlineLevel="0" collapsed="false">
      <c r="A1605" s="0" t="s">
        <v>1389</v>
      </c>
    </row>
    <row r="1606" customFormat="false" ht="12.8" hidden="false" customHeight="false" outlineLevel="0" collapsed="false">
      <c r="A1606" s="0" t="s">
        <v>1390</v>
      </c>
    </row>
    <row r="1607" customFormat="false" ht="12.8" hidden="false" customHeight="false" outlineLevel="0" collapsed="false">
      <c r="A1607" s="0" t="s">
        <v>1391</v>
      </c>
    </row>
    <row r="1608" customFormat="false" ht="12.8" hidden="false" customHeight="false" outlineLevel="0" collapsed="false">
      <c r="A1608" s="0" t="s">
        <v>1392</v>
      </c>
    </row>
    <row r="1609" customFormat="false" ht="12.8" hidden="false" customHeight="false" outlineLevel="0" collapsed="false">
      <c r="A1609" s="0" t="s">
        <v>1393</v>
      </c>
    </row>
    <row r="1610" customFormat="false" ht="12.8" hidden="false" customHeight="false" outlineLevel="0" collapsed="false">
      <c r="A1610" s="0" t="s">
        <v>1394</v>
      </c>
    </row>
    <row r="1611" customFormat="false" ht="12.8" hidden="false" customHeight="false" outlineLevel="0" collapsed="false">
      <c r="A1611" s="0" t="s">
        <v>1395</v>
      </c>
    </row>
    <row r="1612" customFormat="false" ht="12.8" hidden="false" customHeight="false" outlineLevel="0" collapsed="false">
      <c r="A1612" s="0" t="s">
        <v>1396</v>
      </c>
    </row>
    <row r="1613" customFormat="false" ht="12.8" hidden="false" customHeight="false" outlineLevel="0" collapsed="false">
      <c r="A1613" s="0" t="s">
        <v>1397</v>
      </c>
    </row>
    <row r="1614" customFormat="false" ht="12.8" hidden="false" customHeight="false" outlineLevel="0" collapsed="false">
      <c r="A1614" s="0" t="s">
        <v>1398</v>
      </c>
    </row>
    <row r="1615" customFormat="false" ht="12.8" hidden="false" customHeight="false" outlineLevel="0" collapsed="false">
      <c r="A1615" s="0" t="s">
        <v>1399</v>
      </c>
    </row>
    <row r="1616" customFormat="false" ht="12.8" hidden="false" customHeight="false" outlineLevel="0" collapsed="false">
      <c r="A1616" s="0" t="s">
        <v>477</v>
      </c>
    </row>
    <row r="1617" customFormat="false" ht="12.8" hidden="false" customHeight="false" outlineLevel="0" collapsed="false">
      <c r="A1617" s="0" t="s">
        <v>219</v>
      </c>
    </row>
    <row r="1618" customFormat="false" ht="12.8" hidden="false" customHeight="false" outlineLevel="0" collapsed="false">
      <c r="A1618" s="0" t="s">
        <v>478</v>
      </c>
    </row>
    <row r="1619" customFormat="false" ht="12.8" hidden="false" customHeight="false" outlineLevel="0" collapsed="false">
      <c r="A1619" s="0" t="s">
        <v>219</v>
      </c>
    </row>
    <row r="1620" customFormat="false" ht="12.8" hidden="false" customHeight="false" outlineLevel="0" collapsed="false">
      <c r="A1620" s="0" t="s">
        <v>479</v>
      </c>
    </row>
    <row r="1621" customFormat="false" ht="12.8" hidden="false" customHeight="false" outlineLevel="0" collapsed="false">
      <c r="A1621" s="0" t="s">
        <v>480</v>
      </c>
    </row>
    <row r="1622" customFormat="false" ht="12.8" hidden="false" customHeight="false" outlineLevel="0" collapsed="false">
      <c r="A1622" s="0" t="s">
        <v>481</v>
      </c>
    </row>
    <row r="1623" customFormat="false" ht="12.8" hidden="false" customHeight="false" outlineLevel="0" collapsed="false">
      <c r="A1623" s="0" t="s">
        <v>482</v>
      </c>
    </row>
    <row r="1624" customFormat="false" ht="12.8" hidden="false" customHeight="false" outlineLevel="0" collapsed="false">
      <c r="A1624" s="0" t="s">
        <v>483</v>
      </c>
    </row>
    <row r="1625" customFormat="false" ht="12.8" hidden="false" customHeight="false" outlineLevel="0" collapsed="false">
      <c r="A1625" s="0" t="s">
        <v>484</v>
      </c>
    </row>
    <row r="1626" customFormat="false" ht="12.8" hidden="false" customHeight="false" outlineLevel="0" collapsed="false">
      <c r="A1626" s="0" t="s">
        <v>485</v>
      </c>
    </row>
    <row r="1627" customFormat="false" ht="12.8" hidden="false" customHeight="false" outlineLevel="0" collapsed="false">
      <c r="A1627" s="0" t="s">
        <v>1400</v>
      </c>
    </row>
    <row r="1628" customFormat="false" ht="12.8" hidden="false" customHeight="false" outlineLevel="0" collapsed="false">
      <c r="A1628" s="0" t="s">
        <v>483</v>
      </c>
    </row>
    <row r="1629" customFormat="false" ht="12.8" hidden="false" customHeight="false" outlineLevel="0" collapsed="false">
      <c r="A1629" s="0" t="s">
        <v>1401</v>
      </c>
    </row>
    <row r="1630" customFormat="false" ht="12.8" hidden="false" customHeight="false" outlineLevel="0" collapsed="false">
      <c r="A1630" s="0" t="s">
        <v>1402</v>
      </c>
    </row>
    <row r="1631" customFormat="false" ht="12.8" hidden="false" customHeight="false" outlineLevel="0" collapsed="false">
      <c r="A1631" s="0" t="s">
        <v>1403</v>
      </c>
    </row>
    <row r="1632" customFormat="false" ht="12.8" hidden="false" customHeight="false" outlineLevel="0" collapsed="false">
      <c r="A1632" s="0" t="s">
        <v>1404</v>
      </c>
    </row>
    <row r="1633" customFormat="false" ht="12.8" hidden="false" customHeight="false" outlineLevel="0" collapsed="false">
      <c r="A1633" s="0" t="s">
        <v>1405</v>
      </c>
    </row>
    <row r="1634" customFormat="false" ht="12.8" hidden="false" customHeight="false" outlineLevel="0" collapsed="false">
      <c r="A1634" s="0" t="s">
        <v>1406</v>
      </c>
    </row>
    <row r="1635" customFormat="false" ht="12.8" hidden="false" customHeight="false" outlineLevel="0" collapsed="false">
      <c r="A1635" s="0" t="s">
        <v>1407</v>
      </c>
    </row>
    <row r="1636" customFormat="false" ht="12.8" hidden="false" customHeight="false" outlineLevel="0" collapsed="false">
      <c r="A1636" s="0" t="s">
        <v>1408</v>
      </c>
    </row>
    <row r="1637" customFormat="false" ht="12.8" hidden="false" customHeight="false" outlineLevel="0" collapsed="false">
      <c r="A1637" s="0" t="s">
        <v>1409</v>
      </c>
    </row>
    <row r="1638" customFormat="false" ht="12.8" hidden="false" customHeight="false" outlineLevel="0" collapsed="false">
      <c r="A1638" s="0" t="s">
        <v>1410</v>
      </c>
    </row>
    <row r="1639" customFormat="false" ht="12.8" hidden="false" customHeight="false" outlineLevel="0" collapsed="false">
      <c r="A1639" s="0" t="s">
        <v>1411</v>
      </c>
    </row>
    <row r="1640" customFormat="false" ht="12.8" hidden="false" customHeight="false" outlineLevel="0" collapsed="false">
      <c r="A1640" s="0" t="s">
        <v>1412</v>
      </c>
    </row>
    <row r="1641" customFormat="false" ht="12.8" hidden="false" customHeight="false" outlineLevel="0" collapsed="false">
      <c r="A1641" s="0" t="s">
        <v>1413</v>
      </c>
    </row>
    <row r="1642" customFormat="false" ht="12.8" hidden="false" customHeight="false" outlineLevel="0" collapsed="false">
      <c r="A1642" s="0" t="s">
        <v>1414</v>
      </c>
    </row>
    <row r="1643" customFormat="false" ht="12.8" hidden="false" customHeight="false" outlineLevel="0" collapsed="false">
      <c r="A1643" s="0" t="s">
        <v>1415</v>
      </c>
    </row>
    <row r="1644" customFormat="false" ht="12.8" hidden="false" customHeight="false" outlineLevel="0" collapsed="false">
      <c r="A1644" s="0" t="s">
        <v>1416</v>
      </c>
    </row>
    <row r="1645" customFormat="false" ht="12.8" hidden="false" customHeight="false" outlineLevel="0" collapsed="false">
      <c r="A1645" s="0" t="s">
        <v>1417</v>
      </c>
    </row>
    <row r="1646" customFormat="false" ht="12.8" hidden="false" customHeight="false" outlineLevel="0" collapsed="false">
      <c r="A1646" s="0" t="s">
        <v>1418</v>
      </c>
    </row>
    <row r="1647" customFormat="false" ht="12.8" hidden="false" customHeight="false" outlineLevel="0" collapsed="false">
      <c r="A1647" s="0" t="s">
        <v>1419</v>
      </c>
    </row>
    <row r="1648" customFormat="false" ht="12.8" hidden="false" customHeight="false" outlineLevel="0" collapsed="false">
      <c r="A1648" s="0" t="s">
        <v>1420</v>
      </c>
    </row>
    <row r="1649" customFormat="false" ht="12.8" hidden="false" customHeight="false" outlineLevel="0" collapsed="false">
      <c r="A1649" s="0" t="s">
        <v>1421</v>
      </c>
    </row>
    <row r="1650" customFormat="false" ht="12.8" hidden="false" customHeight="false" outlineLevel="0" collapsed="false">
      <c r="A1650" s="0" t="s">
        <v>1422</v>
      </c>
    </row>
    <row r="1651" customFormat="false" ht="12.8" hidden="false" customHeight="false" outlineLevel="0" collapsed="false">
      <c r="A1651" s="0" t="s">
        <v>1423</v>
      </c>
    </row>
    <row r="1652" customFormat="false" ht="12.8" hidden="false" customHeight="false" outlineLevel="0" collapsed="false">
      <c r="A1652" s="0" t="s">
        <v>1424</v>
      </c>
    </row>
    <row r="1653" customFormat="false" ht="12.8" hidden="false" customHeight="false" outlineLevel="0" collapsed="false">
      <c r="A1653" s="0" t="s">
        <v>1425</v>
      </c>
    </row>
    <row r="1654" customFormat="false" ht="12.8" hidden="false" customHeight="false" outlineLevel="0" collapsed="false">
      <c r="A1654" s="0" t="s">
        <v>1426</v>
      </c>
    </row>
    <row r="1655" customFormat="false" ht="12.8" hidden="false" customHeight="false" outlineLevel="0" collapsed="false">
      <c r="A1655" s="0" t="s">
        <v>1427</v>
      </c>
    </row>
    <row r="1656" customFormat="false" ht="12.8" hidden="false" customHeight="false" outlineLevel="0" collapsed="false">
      <c r="A1656" s="0" t="s">
        <v>1428</v>
      </c>
    </row>
    <row r="1657" customFormat="false" ht="12.8" hidden="false" customHeight="false" outlineLevel="0" collapsed="false">
      <c r="A1657" s="0" t="s">
        <v>1429</v>
      </c>
    </row>
    <row r="1658" customFormat="false" ht="12.8" hidden="false" customHeight="false" outlineLevel="0" collapsed="false">
      <c r="A1658" s="0" t="s">
        <v>1430</v>
      </c>
    </row>
    <row r="1659" customFormat="false" ht="12.8" hidden="false" customHeight="false" outlineLevel="0" collapsed="false">
      <c r="A1659" s="0" t="s">
        <v>1431</v>
      </c>
    </row>
    <row r="1660" customFormat="false" ht="12.8" hidden="false" customHeight="false" outlineLevel="0" collapsed="false">
      <c r="A1660" s="0" t="s">
        <v>483</v>
      </c>
      <c r="B1660" s="0" t="s">
        <v>1432</v>
      </c>
    </row>
    <row r="1661" customFormat="false" ht="12.8" hidden="false" customHeight="false" outlineLevel="0" collapsed="false">
      <c r="A1661" s="0" t="s">
        <v>1433</v>
      </c>
    </row>
    <row r="1662" customFormat="false" ht="12.8" hidden="false" customHeight="false" outlineLevel="0" collapsed="false">
      <c r="A1662" s="0" t="s">
        <v>1434</v>
      </c>
    </row>
    <row r="1663" customFormat="false" ht="12.8" hidden="false" customHeight="false" outlineLevel="0" collapsed="false">
      <c r="A1663" s="0" t="s">
        <v>1435</v>
      </c>
    </row>
    <row r="1664" customFormat="false" ht="12.8" hidden="false" customHeight="false" outlineLevel="0" collapsed="false">
      <c r="A1664" s="0" t="s">
        <v>1436</v>
      </c>
    </row>
    <row r="1665" customFormat="false" ht="12.8" hidden="false" customHeight="false" outlineLevel="0" collapsed="false">
      <c r="A1665" s="0" t="s">
        <v>1437</v>
      </c>
    </row>
    <row r="1666" customFormat="false" ht="12.8" hidden="false" customHeight="false" outlineLevel="0" collapsed="false">
      <c r="A1666" s="0" t="s">
        <v>1438</v>
      </c>
    </row>
    <row r="1667" customFormat="false" ht="12.8" hidden="false" customHeight="false" outlineLevel="0" collapsed="false">
      <c r="A1667" s="0" t="s">
        <v>1439</v>
      </c>
    </row>
    <row r="1668" customFormat="false" ht="12.8" hidden="false" customHeight="false" outlineLevel="0" collapsed="false">
      <c r="A1668" s="0" t="s">
        <v>1440</v>
      </c>
    </row>
    <row r="1669" customFormat="false" ht="12.8" hidden="false" customHeight="false" outlineLevel="0" collapsed="false">
      <c r="A1669" s="0" t="s">
        <v>1441</v>
      </c>
    </row>
    <row r="1670" customFormat="false" ht="12.8" hidden="false" customHeight="false" outlineLevel="0" collapsed="false">
      <c r="A1670" s="0" t="s">
        <v>1442</v>
      </c>
    </row>
    <row r="1671" customFormat="false" ht="12.8" hidden="false" customHeight="false" outlineLevel="0" collapsed="false">
      <c r="A1671" s="0" t="s">
        <v>1443</v>
      </c>
    </row>
    <row r="1672" customFormat="false" ht="12.8" hidden="false" customHeight="false" outlineLevel="0" collapsed="false">
      <c r="A1672" s="0" t="s">
        <v>1444</v>
      </c>
    </row>
    <row r="1673" customFormat="false" ht="12.8" hidden="false" customHeight="false" outlineLevel="0" collapsed="false">
      <c r="A1673" s="0" t="s">
        <v>1445</v>
      </c>
    </row>
    <row r="1674" customFormat="false" ht="12.8" hidden="false" customHeight="false" outlineLevel="0" collapsed="false">
      <c r="A1674" s="0" t="s">
        <v>1446</v>
      </c>
    </row>
    <row r="1675" customFormat="false" ht="12.8" hidden="false" customHeight="false" outlineLevel="0" collapsed="false">
      <c r="A1675" s="0" t="s">
        <v>1447</v>
      </c>
    </row>
    <row r="1676" customFormat="false" ht="12.8" hidden="false" customHeight="false" outlineLevel="0" collapsed="false">
      <c r="A1676" s="0" t="s">
        <v>1448</v>
      </c>
    </row>
    <row r="1677" customFormat="false" ht="12.8" hidden="false" customHeight="false" outlineLevel="0" collapsed="false">
      <c r="A1677" s="0" t="s">
        <v>1449</v>
      </c>
    </row>
    <row r="1678" customFormat="false" ht="12.8" hidden="false" customHeight="false" outlineLevel="0" collapsed="false">
      <c r="A1678" s="0" t="s">
        <v>1450</v>
      </c>
    </row>
    <row r="1679" customFormat="false" ht="12.8" hidden="false" customHeight="false" outlineLevel="0" collapsed="false">
      <c r="A1679" s="0" t="s">
        <v>1451</v>
      </c>
    </row>
    <row r="1680" customFormat="false" ht="12.8" hidden="false" customHeight="false" outlineLevel="0" collapsed="false">
      <c r="A1680" s="0" t="s">
        <v>1452</v>
      </c>
    </row>
    <row r="1681" customFormat="false" ht="12.8" hidden="false" customHeight="false" outlineLevel="0" collapsed="false">
      <c r="A1681" s="0" t="s">
        <v>1453</v>
      </c>
    </row>
    <row r="1682" customFormat="false" ht="12.8" hidden="false" customHeight="false" outlineLevel="0" collapsed="false">
      <c r="A1682" s="0" t="s">
        <v>1454</v>
      </c>
    </row>
    <row r="1683" customFormat="false" ht="12.8" hidden="false" customHeight="false" outlineLevel="0" collapsed="false">
      <c r="A1683" s="0" t="s">
        <v>1455</v>
      </c>
    </row>
    <row r="1684" customFormat="false" ht="12.8" hidden="false" customHeight="false" outlineLevel="0" collapsed="false">
      <c r="A1684" s="0" t="s">
        <v>1456</v>
      </c>
    </row>
    <row r="1685" customFormat="false" ht="12.8" hidden="false" customHeight="false" outlineLevel="0" collapsed="false">
      <c r="A1685" s="0" t="s">
        <v>1457</v>
      </c>
    </row>
    <row r="1686" customFormat="false" ht="12.8" hidden="false" customHeight="false" outlineLevel="0" collapsed="false">
      <c r="A1686" s="0" t="s">
        <v>1458</v>
      </c>
    </row>
    <row r="1687" customFormat="false" ht="12.8" hidden="false" customHeight="false" outlineLevel="0" collapsed="false">
      <c r="A1687" s="0" t="s">
        <v>1459</v>
      </c>
    </row>
    <row r="1688" customFormat="false" ht="12.8" hidden="false" customHeight="false" outlineLevel="0" collapsed="false">
      <c r="A1688" s="0" t="s">
        <v>1460</v>
      </c>
    </row>
    <row r="1689" customFormat="false" ht="12.8" hidden="false" customHeight="false" outlineLevel="0" collapsed="false">
      <c r="A1689" s="0" t="s">
        <v>1461</v>
      </c>
    </row>
    <row r="1690" customFormat="false" ht="12.8" hidden="false" customHeight="false" outlineLevel="0" collapsed="false">
      <c r="A1690" s="0" t="s">
        <v>1462</v>
      </c>
    </row>
    <row r="1691" customFormat="false" ht="12.8" hidden="false" customHeight="false" outlineLevel="0" collapsed="false">
      <c r="A1691" s="0" t="s">
        <v>1463</v>
      </c>
    </row>
    <row r="1692" customFormat="false" ht="12.8" hidden="false" customHeight="false" outlineLevel="0" collapsed="false">
      <c r="A1692" s="0" t="s">
        <v>1464</v>
      </c>
    </row>
    <row r="1693" customFormat="false" ht="12.8" hidden="false" customHeight="false" outlineLevel="0" collapsed="false">
      <c r="A1693" s="0" t="s">
        <v>1465</v>
      </c>
    </row>
    <row r="1694" customFormat="false" ht="12.8" hidden="false" customHeight="false" outlineLevel="0" collapsed="false">
      <c r="A1694" s="0" t="s">
        <v>1466</v>
      </c>
    </row>
    <row r="1695" customFormat="false" ht="12.8" hidden="false" customHeight="false" outlineLevel="0" collapsed="false">
      <c r="A1695" s="0" t="s">
        <v>1467</v>
      </c>
    </row>
    <row r="1696" customFormat="false" ht="12.8" hidden="false" customHeight="false" outlineLevel="0" collapsed="false">
      <c r="A1696" s="0" t="s">
        <v>1468</v>
      </c>
    </row>
    <row r="1697" customFormat="false" ht="12.8" hidden="false" customHeight="false" outlineLevel="0" collapsed="false">
      <c r="A1697" s="0" t="s">
        <v>1469</v>
      </c>
    </row>
    <row r="1698" customFormat="false" ht="12.8" hidden="false" customHeight="false" outlineLevel="0" collapsed="false">
      <c r="A1698" s="0" t="s">
        <v>1470</v>
      </c>
    </row>
    <row r="1699" customFormat="false" ht="12.8" hidden="false" customHeight="false" outlineLevel="0" collapsed="false">
      <c r="A1699" s="0" t="s">
        <v>1471</v>
      </c>
    </row>
    <row r="1700" customFormat="false" ht="12.8" hidden="false" customHeight="false" outlineLevel="0" collapsed="false">
      <c r="A1700" s="0" t="s">
        <v>1472</v>
      </c>
    </row>
    <row r="1701" customFormat="false" ht="12.8" hidden="false" customHeight="false" outlineLevel="0" collapsed="false">
      <c r="A1701" s="0" t="s">
        <v>1473</v>
      </c>
    </row>
    <row r="1702" customFormat="false" ht="12.8" hidden="false" customHeight="false" outlineLevel="0" collapsed="false">
      <c r="A1702" s="0" t="s">
        <v>1474</v>
      </c>
    </row>
    <row r="1703" customFormat="false" ht="12.8" hidden="false" customHeight="false" outlineLevel="0" collapsed="false">
      <c r="A1703" s="0" t="s">
        <v>1475</v>
      </c>
    </row>
    <row r="1704" customFormat="false" ht="12.8" hidden="false" customHeight="false" outlineLevel="0" collapsed="false">
      <c r="A1704" s="0" t="s">
        <v>1476</v>
      </c>
      <c r="B1704" s="0" t="s">
        <v>1202</v>
      </c>
    </row>
    <row r="1705" customFormat="false" ht="12.8" hidden="false" customHeight="false" outlineLevel="0" collapsed="false">
      <c r="A1705" s="0" t="s">
        <v>1477</v>
      </c>
    </row>
    <row r="1706" customFormat="false" ht="12.8" hidden="false" customHeight="false" outlineLevel="0" collapsed="false">
      <c r="A1706" s="0" t="s">
        <v>1478</v>
      </c>
    </row>
    <row r="1707" customFormat="false" ht="12.8" hidden="false" customHeight="false" outlineLevel="0" collapsed="false">
      <c r="A1707" s="0" t="s">
        <v>1479</v>
      </c>
    </row>
    <row r="1708" customFormat="false" ht="12.8" hidden="false" customHeight="false" outlineLevel="0" collapsed="false">
      <c r="A1708" s="0" t="s">
        <v>1480</v>
      </c>
    </row>
    <row r="1709" customFormat="false" ht="12.8" hidden="false" customHeight="false" outlineLevel="0" collapsed="false">
      <c r="A1709" s="0" t="s">
        <v>1481</v>
      </c>
    </row>
    <row r="1710" customFormat="false" ht="12.8" hidden="false" customHeight="false" outlineLevel="0" collapsed="false">
      <c r="A1710" s="0" t="s">
        <v>1482</v>
      </c>
    </row>
    <row r="1711" customFormat="false" ht="12.8" hidden="false" customHeight="false" outlineLevel="0" collapsed="false">
      <c r="A1711" s="0" t="s">
        <v>1483</v>
      </c>
    </row>
    <row r="1712" customFormat="false" ht="12.8" hidden="false" customHeight="false" outlineLevel="0" collapsed="false">
      <c r="A1712" s="0" t="s">
        <v>1484</v>
      </c>
    </row>
    <row r="1713" customFormat="false" ht="12.8" hidden="false" customHeight="false" outlineLevel="0" collapsed="false">
      <c r="A1713" s="0" t="s">
        <v>1485</v>
      </c>
    </row>
    <row r="1714" customFormat="false" ht="12.8" hidden="false" customHeight="false" outlineLevel="0" collapsed="false">
      <c r="A1714" s="0" t="s">
        <v>1486</v>
      </c>
    </row>
    <row r="1715" customFormat="false" ht="12.8" hidden="false" customHeight="false" outlineLevel="0" collapsed="false">
      <c r="A1715" s="0" t="s">
        <v>1487</v>
      </c>
    </row>
    <row r="1716" customFormat="false" ht="12.8" hidden="false" customHeight="false" outlineLevel="0" collapsed="false">
      <c r="A1716" s="0" t="s">
        <v>1488</v>
      </c>
    </row>
    <row r="1717" customFormat="false" ht="12.8" hidden="false" customHeight="false" outlineLevel="0" collapsed="false">
      <c r="A1717" s="0" t="s">
        <v>1489</v>
      </c>
    </row>
    <row r="1718" customFormat="false" ht="12.8" hidden="false" customHeight="false" outlineLevel="0" collapsed="false">
      <c r="A1718" s="0" t="s">
        <v>1490</v>
      </c>
    </row>
    <row r="1719" customFormat="false" ht="12.8" hidden="false" customHeight="false" outlineLevel="0" collapsed="false">
      <c r="A1719" s="0" t="s">
        <v>1491</v>
      </c>
    </row>
    <row r="1720" customFormat="false" ht="12.8" hidden="false" customHeight="false" outlineLevel="0" collapsed="false">
      <c r="A1720" s="0" t="s">
        <v>1492</v>
      </c>
    </row>
    <row r="1721" customFormat="false" ht="12.8" hidden="false" customHeight="false" outlineLevel="0" collapsed="false">
      <c r="A1721" s="0" t="s">
        <v>1493</v>
      </c>
    </row>
    <row r="1722" customFormat="false" ht="12.8" hidden="false" customHeight="false" outlineLevel="0" collapsed="false">
      <c r="A1722" s="0" t="s">
        <v>1494</v>
      </c>
    </row>
    <row r="1723" customFormat="false" ht="12.8" hidden="false" customHeight="false" outlineLevel="0" collapsed="false">
      <c r="A1723" s="0" t="s">
        <v>1495</v>
      </c>
    </row>
    <row r="1724" customFormat="false" ht="12.8" hidden="false" customHeight="false" outlineLevel="0" collapsed="false">
      <c r="A1724" s="0" t="s">
        <v>495</v>
      </c>
    </row>
    <row r="1725" customFormat="false" ht="12.8" hidden="false" customHeight="false" outlineLevel="0" collapsed="false">
      <c r="A1725" s="0" t="s">
        <v>1496</v>
      </c>
    </row>
    <row r="1726" customFormat="false" ht="12.8" hidden="false" customHeight="false" outlineLevel="0" collapsed="false">
      <c r="A1726" s="0" t="s">
        <v>1497</v>
      </c>
    </row>
    <row r="1727" customFormat="false" ht="12.8" hidden="false" customHeight="false" outlineLevel="0" collapsed="false">
      <c r="A1727" s="0" t="s">
        <v>1498</v>
      </c>
    </row>
    <row r="1728" customFormat="false" ht="12.8" hidden="false" customHeight="false" outlineLevel="0" collapsed="false">
      <c r="A1728" s="0" t="s">
        <v>1499</v>
      </c>
    </row>
    <row r="1729" customFormat="false" ht="12.8" hidden="false" customHeight="false" outlineLevel="0" collapsed="false">
      <c r="A1729" s="0" t="s">
        <v>1500</v>
      </c>
    </row>
    <row r="1730" customFormat="false" ht="12.8" hidden="false" customHeight="false" outlineLevel="0" collapsed="false">
      <c r="A1730" s="0" t="s">
        <v>1501</v>
      </c>
    </row>
    <row r="1731" customFormat="false" ht="12.8" hidden="false" customHeight="false" outlineLevel="0" collapsed="false">
      <c r="A1731" s="0" t="s">
        <v>1502</v>
      </c>
    </row>
    <row r="1732" customFormat="false" ht="12.8" hidden="false" customHeight="false" outlineLevel="0" collapsed="false">
      <c r="A1732" s="0" t="s">
        <v>1503</v>
      </c>
    </row>
    <row r="1733" customFormat="false" ht="12.8" hidden="false" customHeight="false" outlineLevel="0" collapsed="false">
      <c r="A1733" s="0" t="s">
        <v>1504</v>
      </c>
    </row>
    <row r="1734" customFormat="false" ht="12.8" hidden="false" customHeight="false" outlineLevel="0" collapsed="false">
      <c r="A1734" s="0" t="s">
        <v>1505</v>
      </c>
    </row>
    <row r="1735" customFormat="false" ht="12.8" hidden="false" customHeight="false" outlineLevel="0" collapsed="false">
      <c r="A1735" s="0" t="s">
        <v>1506</v>
      </c>
    </row>
    <row r="1736" customFormat="false" ht="12.8" hidden="false" customHeight="false" outlineLevel="0" collapsed="false">
      <c r="A1736" s="0" t="s">
        <v>1507</v>
      </c>
    </row>
    <row r="1737" customFormat="false" ht="12.8" hidden="false" customHeight="false" outlineLevel="0" collapsed="false">
      <c r="A1737" s="0" t="s">
        <v>1508</v>
      </c>
    </row>
    <row r="1738" customFormat="false" ht="12.8" hidden="false" customHeight="false" outlineLevel="0" collapsed="false">
      <c r="A1738" s="0" t="s">
        <v>1509</v>
      </c>
    </row>
    <row r="1739" customFormat="false" ht="12.8" hidden="false" customHeight="false" outlineLevel="0" collapsed="false">
      <c r="A1739" s="0" t="s">
        <v>219</v>
      </c>
    </row>
    <row r="1740" customFormat="false" ht="12.8" hidden="false" customHeight="false" outlineLevel="0" collapsed="false">
      <c r="A1740" s="0" t="s">
        <v>1510</v>
      </c>
    </row>
    <row r="1741" customFormat="false" ht="12.8" hidden="false" customHeight="false" outlineLevel="0" collapsed="false">
      <c r="A1741" s="0" t="s">
        <v>1511</v>
      </c>
    </row>
    <row r="1742" customFormat="false" ht="12.8" hidden="false" customHeight="false" outlineLevel="0" collapsed="false">
      <c r="A1742" s="0" t="s">
        <v>1512</v>
      </c>
    </row>
    <row r="1743" customFormat="false" ht="12.8" hidden="false" customHeight="false" outlineLevel="0" collapsed="false">
      <c r="A1743" s="0" t="s">
        <v>1513</v>
      </c>
    </row>
    <row r="1744" customFormat="false" ht="12.8" hidden="false" customHeight="false" outlineLevel="0" collapsed="false">
      <c r="A1744" s="0" t="s">
        <v>495</v>
      </c>
      <c r="B1744" s="0" t="s">
        <v>496</v>
      </c>
    </row>
    <row r="1745" customFormat="false" ht="12.8" hidden="false" customHeight="false" outlineLevel="0" collapsed="false">
      <c r="A1745" s="0" t="s">
        <v>1514</v>
      </c>
    </row>
    <row r="1746" customFormat="false" ht="12.8" hidden="false" customHeight="false" outlineLevel="0" collapsed="false">
      <c r="A1746" s="0" t="s">
        <v>1515</v>
      </c>
    </row>
    <row r="1747" customFormat="false" ht="12.8" hidden="false" customHeight="false" outlineLevel="0" collapsed="false">
      <c r="A1747" s="0" t="s">
        <v>1516</v>
      </c>
    </row>
    <row r="1748" customFormat="false" ht="12.8" hidden="false" customHeight="false" outlineLevel="0" collapsed="false">
      <c r="A1748" s="0" t="s">
        <v>1517</v>
      </c>
    </row>
    <row r="1749" customFormat="false" ht="12.8" hidden="false" customHeight="false" outlineLevel="0" collapsed="false">
      <c r="A1749" s="0" t="s">
        <v>1518</v>
      </c>
    </row>
    <row r="1750" customFormat="false" ht="12.8" hidden="false" customHeight="false" outlineLevel="0" collapsed="false">
      <c r="A1750" s="0" t="s">
        <v>1519</v>
      </c>
    </row>
    <row r="1751" customFormat="false" ht="12.8" hidden="false" customHeight="false" outlineLevel="0" collapsed="false">
      <c r="A1751" s="0" t="s">
        <v>1520</v>
      </c>
    </row>
    <row r="1752" customFormat="false" ht="12.8" hidden="false" customHeight="false" outlineLevel="0" collapsed="false">
      <c r="A1752" s="0" t="s">
        <v>1521</v>
      </c>
    </row>
    <row r="1753" customFormat="false" ht="12.8" hidden="false" customHeight="false" outlineLevel="0" collapsed="false">
      <c r="A1753" s="0" t="s">
        <v>1522</v>
      </c>
    </row>
    <row r="1754" customFormat="false" ht="12.8" hidden="false" customHeight="false" outlineLevel="0" collapsed="false">
      <c r="A1754" s="0" t="s">
        <v>1523</v>
      </c>
    </row>
    <row r="1755" customFormat="false" ht="12.8" hidden="false" customHeight="false" outlineLevel="0" collapsed="false">
      <c r="A1755" s="0" t="s">
        <v>1524</v>
      </c>
    </row>
    <row r="1756" customFormat="false" ht="12.8" hidden="false" customHeight="false" outlineLevel="0" collapsed="false">
      <c r="A1756" s="0" t="s">
        <v>1525</v>
      </c>
    </row>
    <row r="1757" customFormat="false" ht="12.8" hidden="false" customHeight="false" outlineLevel="0" collapsed="false">
      <c r="A1757" s="0" t="s">
        <v>1526</v>
      </c>
    </row>
    <row r="1758" customFormat="false" ht="12.8" hidden="false" customHeight="false" outlineLevel="0" collapsed="false">
      <c r="A1758" s="0" t="s">
        <v>1527</v>
      </c>
    </row>
    <row r="1759" customFormat="false" ht="12.8" hidden="false" customHeight="false" outlineLevel="0" collapsed="false">
      <c r="A1759" s="0" t="s">
        <v>1528</v>
      </c>
    </row>
    <row r="1760" customFormat="false" ht="12.8" hidden="false" customHeight="false" outlineLevel="0" collapsed="false">
      <c r="A1760" s="0" t="s">
        <v>1529</v>
      </c>
    </row>
    <row r="1761" customFormat="false" ht="12.8" hidden="false" customHeight="false" outlineLevel="0" collapsed="false">
      <c r="A1761" s="0" t="s">
        <v>1530</v>
      </c>
    </row>
    <row r="1762" customFormat="false" ht="12.8" hidden="false" customHeight="false" outlineLevel="0" collapsed="false">
      <c r="A1762" s="0" t="s">
        <v>1531</v>
      </c>
    </row>
    <row r="1763" customFormat="false" ht="12.8" hidden="false" customHeight="false" outlineLevel="0" collapsed="false">
      <c r="A1763" s="0" t="s">
        <v>1532</v>
      </c>
    </row>
    <row r="1764" customFormat="false" ht="12.8" hidden="false" customHeight="false" outlineLevel="0" collapsed="false">
      <c r="A1764" s="0" t="s">
        <v>1533</v>
      </c>
    </row>
    <row r="1765" customFormat="false" ht="12.8" hidden="false" customHeight="false" outlineLevel="0" collapsed="false">
      <c r="A1765" s="0" t="s">
        <v>1534</v>
      </c>
    </row>
    <row r="1766" customFormat="false" ht="12.8" hidden="false" customHeight="false" outlineLevel="0" collapsed="false">
      <c r="A1766" s="0" t="s">
        <v>1535</v>
      </c>
    </row>
    <row r="1767" customFormat="false" ht="12.8" hidden="false" customHeight="false" outlineLevel="0" collapsed="false">
      <c r="A1767" s="0" t="s">
        <v>1536</v>
      </c>
    </row>
    <row r="1768" customFormat="false" ht="12.8" hidden="false" customHeight="false" outlineLevel="0" collapsed="false">
      <c r="A1768" s="0" t="s">
        <v>1537</v>
      </c>
    </row>
    <row r="1769" customFormat="false" ht="12.8" hidden="false" customHeight="false" outlineLevel="0" collapsed="false">
      <c r="A1769" s="0" t="s">
        <v>1538</v>
      </c>
    </row>
    <row r="1770" customFormat="false" ht="12.8" hidden="false" customHeight="false" outlineLevel="0" collapsed="false">
      <c r="A1770" s="0" t="s">
        <v>1539</v>
      </c>
    </row>
    <row r="1771" customFormat="false" ht="12.8" hidden="false" customHeight="false" outlineLevel="0" collapsed="false">
      <c r="A1771" s="0" t="s">
        <v>1540</v>
      </c>
    </row>
    <row r="1772" customFormat="false" ht="12.8" hidden="false" customHeight="false" outlineLevel="0" collapsed="false">
      <c r="A1772" s="0" t="s">
        <v>1541</v>
      </c>
    </row>
    <row r="1773" customFormat="false" ht="12.8" hidden="false" customHeight="false" outlineLevel="0" collapsed="false">
      <c r="A1773" s="0" t="s">
        <v>1542</v>
      </c>
    </row>
    <row r="1774" customFormat="false" ht="12.8" hidden="false" customHeight="false" outlineLevel="0" collapsed="false">
      <c r="A1774" s="0" t="s">
        <v>1543</v>
      </c>
    </row>
    <row r="1775" customFormat="false" ht="12.8" hidden="false" customHeight="false" outlineLevel="0" collapsed="false">
      <c r="A1775" s="0" t="s">
        <v>1544</v>
      </c>
    </row>
    <row r="1776" customFormat="false" ht="12.8" hidden="false" customHeight="false" outlineLevel="0" collapsed="false">
      <c r="A1776" s="0" t="s">
        <v>1545</v>
      </c>
    </row>
    <row r="1777" customFormat="false" ht="12.8" hidden="false" customHeight="false" outlineLevel="0" collapsed="false">
      <c r="A1777" s="0" t="s">
        <v>1546</v>
      </c>
    </row>
    <row r="1778" customFormat="false" ht="12.8" hidden="false" customHeight="false" outlineLevel="0" collapsed="false">
      <c r="A1778" s="0" t="s">
        <v>1547</v>
      </c>
    </row>
    <row r="1779" customFormat="false" ht="12.8" hidden="false" customHeight="false" outlineLevel="0" collapsed="false">
      <c r="A1779" s="0" t="s">
        <v>1548</v>
      </c>
    </row>
    <row r="1780" customFormat="false" ht="12.8" hidden="false" customHeight="false" outlineLevel="0" collapsed="false">
      <c r="A1780" s="0" t="s">
        <v>1549</v>
      </c>
    </row>
    <row r="1781" customFormat="false" ht="12.8" hidden="false" customHeight="false" outlineLevel="0" collapsed="false">
      <c r="A1781" s="0" t="s">
        <v>1550</v>
      </c>
    </row>
    <row r="1782" customFormat="false" ht="12.8" hidden="false" customHeight="false" outlineLevel="0" collapsed="false">
      <c r="A1782" s="0" t="s">
        <v>1551</v>
      </c>
    </row>
    <row r="1783" customFormat="false" ht="12.8" hidden="false" customHeight="false" outlineLevel="0" collapsed="false">
      <c r="A1783" s="0" t="s">
        <v>1552</v>
      </c>
    </row>
    <row r="1784" customFormat="false" ht="12.8" hidden="false" customHeight="false" outlineLevel="0" collapsed="false">
      <c r="A1784" s="0" t="s">
        <v>1553</v>
      </c>
    </row>
    <row r="1785" customFormat="false" ht="12.8" hidden="false" customHeight="false" outlineLevel="0" collapsed="false">
      <c r="A1785" s="0" t="s">
        <v>1554</v>
      </c>
    </row>
    <row r="1786" customFormat="false" ht="12.8" hidden="false" customHeight="false" outlineLevel="0" collapsed="false">
      <c r="A1786" s="0" t="s">
        <v>1555</v>
      </c>
    </row>
    <row r="1787" customFormat="false" ht="12.8" hidden="false" customHeight="false" outlineLevel="0" collapsed="false">
      <c r="A1787" s="0" t="s">
        <v>1556</v>
      </c>
    </row>
    <row r="1788" customFormat="false" ht="12.8" hidden="false" customHeight="false" outlineLevel="0" collapsed="false">
      <c r="A1788" s="0" t="s">
        <v>1557</v>
      </c>
    </row>
    <row r="1789" customFormat="false" ht="12.8" hidden="false" customHeight="false" outlineLevel="0" collapsed="false">
      <c r="A1789" s="0" t="s">
        <v>1558</v>
      </c>
    </row>
    <row r="1790" customFormat="false" ht="12.8" hidden="false" customHeight="false" outlineLevel="0" collapsed="false">
      <c r="A1790" s="0" t="s">
        <v>1559</v>
      </c>
    </row>
    <row r="1791" customFormat="false" ht="12.8" hidden="false" customHeight="false" outlineLevel="0" collapsed="false">
      <c r="A1791" s="0" t="s">
        <v>1560</v>
      </c>
    </row>
    <row r="1792" customFormat="false" ht="12.8" hidden="false" customHeight="false" outlineLevel="0" collapsed="false">
      <c r="A1792" s="0" t="s">
        <v>1561</v>
      </c>
    </row>
    <row r="1793" customFormat="false" ht="12.8" hidden="false" customHeight="false" outlineLevel="0" collapsed="false">
      <c r="A1793" s="0" t="s">
        <v>1562</v>
      </c>
    </row>
    <row r="1794" customFormat="false" ht="12.8" hidden="false" customHeight="false" outlineLevel="0" collapsed="false">
      <c r="A1794" s="0" t="s">
        <v>1563</v>
      </c>
    </row>
    <row r="1795" customFormat="false" ht="12.8" hidden="false" customHeight="false" outlineLevel="0" collapsed="false">
      <c r="A1795" s="0" t="s">
        <v>1564</v>
      </c>
    </row>
    <row r="1796" customFormat="false" ht="12.8" hidden="false" customHeight="false" outlineLevel="0" collapsed="false">
      <c r="A1796" s="0" t="s">
        <v>1565</v>
      </c>
    </row>
    <row r="1797" customFormat="false" ht="12.8" hidden="false" customHeight="false" outlineLevel="0" collapsed="false">
      <c r="A1797" s="0" t="s">
        <v>1566</v>
      </c>
    </row>
    <row r="1798" customFormat="false" ht="12.8" hidden="false" customHeight="false" outlineLevel="0" collapsed="false">
      <c r="A1798" s="0" t="s">
        <v>1567</v>
      </c>
    </row>
    <row r="1799" customFormat="false" ht="12.8" hidden="false" customHeight="false" outlineLevel="0" collapsed="false">
      <c r="A1799" s="0" t="s">
        <v>499</v>
      </c>
    </row>
    <row r="1800" customFormat="false" ht="12.8" hidden="false" customHeight="false" outlineLevel="0" collapsed="false">
      <c r="A1800" s="0" t="s">
        <v>500</v>
      </c>
    </row>
    <row r="1801" customFormat="false" ht="12.8" hidden="false" customHeight="false" outlineLevel="0" collapsed="false">
      <c r="A1801" s="0" t="s">
        <v>501</v>
      </c>
    </row>
    <row r="1802" customFormat="false" ht="12.8" hidden="false" customHeight="false" outlineLevel="0" collapsed="false">
      <c r="A1802" s="0" t="s">
        <v>672</v>
      </c>
    </row>
    <row r="1803" customFormat="false" ht="12.8" hidden="false" customHeight="false" outlineLevel="0" collapsed="false">
      <c r="A1803" s="0" t="s">
        <v>1568</v>
      </c>
    </row>
    <row r="1804" customFormat="false" ht="12.8" hidden="false" customHeight="false" outlineLevel="0" collapsed="false">
      <c r="A1804" s="0" t="s">
        <v>507</v>
      </c>
    </row>
    <row r="1805" customFormat="false" ht="12.8" hidden="false" customHeight="false" outlineLevel="0" collapsed="false">
      <c r="A1805" s="0" t="s">
        <v>1496</v>
      </c>
    </row>
    <row r="1806" customFormat="false" ht="12.8" hidden="false" customHeight="false" outlineLevel="0" collapsed="false">
      <c r="A1806" s="0" t="s">
        <v>1569</v>
      </c>
    </row>
    <row r="1807" customFormat="false" ht="12.8" hidden="false" customHeight="false" outlineLevel="0" collapsed="false">
      <c r="A1807" s="0" t="s">
        <v>1570</v>
      </c>
    </row>
    <row r="1808" customFormat="false" ht="12.8" hidden="false" customHeight="false" outlineLevel="0" collapsed="false">
      <c r="A1808" s="0" t="s">
        <v>1499</v>
      </c>
    </row>
    <row r="1809" customFormat="false" ht="12.8" hidden="false" customHeight="false" outlineLevel="0" collapsed="false">
      <c r="A1809" s="0" t="s">
        <v>1571</v>
      </c>
    </row>
    <row r="1810" customFormat="false" ht="12.8" hidden="false" customHeight="false" outlineLevel="0" collapsed="false">
      <c r="A1810" s="0" t="s">
        <v>1572</v>
      </c>
    </row>
    <row r="1811" customFormat="false" ht="12.8" hidden="false" customHeight="false" outlineLevel="0" collapsed="false">
      <c r="A1811" s="0" t="s">
        <v>1502</v>
      </c>
    </row>
    <row r="1812" customFormat="false" ht="12.8" hidden="false" customHeight="false" outlineLevel="0" collapsed="false">
      <c r="A1812" s="0" t="s">
        <v>1573</v>
      </c>
    </row>
    <row r="1813" customFormat="false" ht="12.8" hidden="false" customHeight="false" outlineLevel="0" collapsed="false">
      <c r="A1813" s="0" t="s">
        <v>1574</v>
      </c>
    </row>
    <row r="1814" customFormat="false" ht="12.8" hidden="false" customHeight="false" outlineLevel="0" collapsed="false">
      <c r="A1814" s="0" t="s">
        <v>1575</v>
      </c>
    </row>
    <row r="1815" customFormat="false" ht="12.8" hidden="false" customHeight="false" outlineLevel="0" collapsed="false">
      <c r="A1815" s="0" t="s">
        <v>1576</v>
      </c>
    </row>
    <row r="1816" customFormat="false" ht="12.8" hidden="false" customHeight="false" outlineLevel="0" collapsed="false">
      <c r="A1816" s="0" t="s">
        <v>1577</v>
      </c>
    </row>
    <row r="1817" customFormat="false" ht="12.8" hidden="false" customHeight="false" outlineLevel="0" collapsed="false">
      <c r="A1817" s="0" t="s">
        <v>1578</v>
      </c>
    </row>
    <row r="1818" customFormat="false" ht="12.8" hidden="false" customHeight="false" outlineLevel="0" collapsed="false">
      <c r="A1818" s="0" t="s">
        <v>1579</v>
      </c>
    </row>
    <row r="1819" customFormat="false" ht="12.8" hidden="false" customHeight="false" outlineLevel="0" collapsed="false">
      <c r="A1819" s="0" t="s">
        <v>219</v>
      </c>
    </row>
    <row r="1820" customFormat="false" ht="12.8" hidden="false" customHeight="false" outlineLevel="0" collapsed="false">
      <c r="A1820" s="0" t="s">
        <v>1580</v>
      </c>
    </row>
    <row r="1821" customFormat="false" ht="12.8" hidden="false" customHeight="false" outlineLevel="0" collapsed="false">
      <c r="A1821" s="0" t="s">
        <v>1511</v>
      </c>
    </row>
    <row r="1822" customFormat="false" ht="12.8" hidden="false" customHeight="false" outlineLevel="0" collapsed="false">
      <c r="A1822" s="0" t="s">
        <v>1581</v>
      </c>
    </row>
    <row r="1823" customFormat="false" ht="12.8" hidden="false" customHeight="false" outlineLevel="0" collapsed="false">
      <c r="A1823" s="0" t="s">
        <v>1582</v>
      </c>
    </row>
    <row r="1824" customFormat="false" ht="12.8" hidden="false" customHeight="false" outlineLevel="0" collapsed="false">
      <c r="A1824" s="0" t="s">
        <v>507</v>
      </c>
      <c r="B1824" s="0" t="s">
        <v>496</v>
      </c>
    </row>
    <row r="1825" customFormat="false" ht="12.8" hidden="false" customHeight="false" outlineLevel="0" collapsed="false">
      <c r="A1825" s="0" t="s">
        <v>1583</v>
      </c>
    </row>
    <row r="1826" customFormat="false" ht="12.8" hidden="false" customHeight="false" outlineLevel="0" collapsed="false">
      <c r="A1826" s="0" t="s">
        <v>1584</v>
      </c>
    </row>
    <row r="1827" customFormat="false" ht="12.8" hidden="false" customHeight="false" outlineLevel="0" collapsed="false">
      <c r="A1827" s="0" t="s">
        <v>1585</v>
      </c>
    </row>
    <row r="1828" customFormat="false" ht="12.8" hidden="false" customHeight="false" outlineLevel="0" collapsed="false">
      <c r="A1828" s="0" t="s">
        <v>1586</v>
      </c>
    </row>
    <row r="1829" customFormat="false" ht="12.8" hidden="false" customHeight="false" outlineLevel="0" collapsed="false">
      <c r="A1829" s="0" t="s">
        <v>1587</v>
      </c>
    </row>
    <row r="1830" customFormat="false" ht="12.8" hidden="false" customHeight="false" outlineLevel="0" collapsed="false">
      <c r="A1830" s="0" t="s">
        <v>1588</v>
      </c>
    </row>
    <row r="1831" customFormat="false" ht="12.8" hidden="false" customHeight="false" outlineLevel="0" collapsed="false">
      <c r="A1831" s="0" t="s">
        <v>1589</v>
      </c>
    </row>
    <row r="1832" customFormat="false" ht="12.8" hidden="false" customHeight="false" outlineLevel="0" collapsed="false">
      <c r="A1832" s="0" t="s">
        <v>1590</v>
      </c>
    </row>
    <row r="1833" customFormat="false" ht="12.8" hidden="false" customHeight="false" outlineLevel="0" collapsed="false">
      <c r="A1833" s="0" t="s">
        <v>1591</v>
      </c>
    </row>
    <row r="1834" customFormat="false" ht="12.8" hidden="false" customHeight="false" outlineLevel="0" collapsed="false">
      <c r="A1834" s="0" t="s">
        <v>1592</v>
      </c>
    </row>
    <row r="1835" customFormat="false" ht="12.8" hidden="false" customHeight="false" outlineLevel="0" collapsed="false">
      <c r="A1835" s="0" t="s">
        <v>1593</v>
      </c>
    </row>
    <row r="1836" customFormat="false" ht="12.8" hidden="false" customHeight="false" outlineLevel="0" collapsed="false">
      <c r="A1836" s="0" t="s">
        <v>1594</v>
      </c>
    </row>
    <row r="1837" customFormat="false" ht="12.8" hidden="false" customHeight="false" outlineLevel="0" collapsed="false">
      <c r="A1837" s="0" t="s">
        <v>1595</v>
      </c>
    </row>
    <row r="1838" customFormat="false" ht="12.8" hidden="false" customHeight="false" outlineLevel="0" collapsed="false">
      <c r="A1838" s="0" t="s">
        <v>1596</v>
      </c>
    </row>
    <row r="1839" customFormat="false" ht="12.8" hidden="false" customHeight="false" outlineLevel="0" collapsed="false">
      <c r="A1839" s="0" t="s">
        <v>1597</v>
      </c>
    </row>
    <row r="1840" customFormat="false" ht="12.8" hidden="false" customHeight="false" outlineLevel="0" collapsed="false">
      <c r="A1840" s="0" t="s">
        <v>1598</v>
      </c>
    </row>
    <row r="1841" customFormat="false" ht="12.8" hidden="false" customHeight="false" outlineLevel="0" collapsed="false">
      <c r="A1841" s="0" t="s">
        <v>1599</v>
      </c>
    </row>
    <row r="1842" customFormat="false" ht="12.8" hidden="false" customHeight="false" outlineLevel="0" collapsed="false">
      <c r="A1842" s="0" t="s">
        <v>1600</v>
      </c>
    </row>
    <row r="1843" customFormat="false" ht="12.8" hidden="false" customHeight="false" outlineLevel="0" collapsed="false">
      <c r="A1843" s="0" t="s">
        <v>1601</v>
      </c>
    </row>
    <row r="1844" customFormat="false" ht="12.8" hidden="false" customHeight="false" outlineLevel="0" collapsed="false">
      <c r="A1844" s="0" t="s">
        <v>1602</v>
      </c>
    </row>
    <row r="1845" customFormat="false" ht="12.8" hidden="false" customHeight="false" outlineLevel="0" collapsed="false">
      <c r="A1845" s="0" t="s">
        <v>1603</v>
      </c>
    </row>
    <row r="1846" customFormat="false" ht="12.8" hidden="false" customHeight="false" outlineLevel="0" collapsed="false">
      <c r="A1846" s="0" t="s">
        <v>1604</v>
      </c>
    </row>
    <row r="1847" customFormat="false" ht="12.8" hidden="false" customHeight="false" outlineLevel="0" collapsed="false">
      <c r="A1847" s="0" t="s">
        <v>1605</v>
      </c>
    </row>
    <row r="1848" customFormat="false" ht="12.8" hidden="false" customHeight="false" outlineLevel="0" collapsed="false">
      <c r="A1848" s="0" t="s">
        <v>1606</v>
      </c>
    </row>
    <row r="1849" customFormat="false" ht="12.8" hidden="false" customHeight="false" outlineLevel="0" collapsed="false">
      <c r="A1849" s="0" t="s">
        <v>1607</v>
      </c>
    </row>
    <row r="1850" customFormat="false" ht="12.8" hidden="false" customHeight="false" outlineLevel="0" collapsed="false">
      <c r="A1850" s="0" t="s">
        <v>1608</v>
      </c>
    </row>
    <row r="1851" customFormat="false" ht="12.8" hidden="false" customHeight="false" outlineLevel="0" collapsed="false">
      <c r="A1851" s="0" t="s">
        <v>1609</v>
      </c>
    </row>
    <row r="1852" customFormat="false" ht="12.8" hidden="false" customHeight="false" outlineLevel="0" collapsed="false">
      <c r="A1852" s="0" t="s">
        <v>1610</v>
      </c>
    </row>
    <row r="1853" customFormat="false" ht="12.8" hidden="false" customHeight="false" outlineLevel="0" collapsed="false">
      <c r="A1853" s="0" t="s">
        <v>1611</v>
      </c>
    </row>
    <row r="1854" customFormat="false" ht="12.8" hidden="false" customHeight="false" outlineLevel="0" collapsed="false">
      <c r="A1854" s="0" t="s">
        <v>1612</v>
      </c>
    </row>
    <row r="1855" customFormat="false" ht="12.8" hidden="false" customHeight="false" outlineLevel="0" collapsed="false">
      <c r="A1855" s="0" t="s">
        <v>1613</v>
      </c>
    </row>
    <row r="1856" customFormat="false" ht="12.8" hidden="false" customHeight="false" outlineLevel="0" collapsed="false">
      <c r="A1856" s="0" t="s">
        <v>1614</v>
      </c>
    </row>
    <row r="1857" customFormat="false" ht="12.8" hidden="false" customHeight="false" outlineLevel="0" collapsed="false">
      <c r="A1857" s="0" t="s">
        <v>1615</v>
      </c>
    </row>
    <row r="1858" customFormat="false" ht="12.8" hidden="false" customHeight="false" outlineLevel="0" collapsed="false">
      <c r="A1858" s="0" t="s">
        <v>1616</v>
      </c>
    </row>
    <row r="1859" customFormat="false" ht="12.8" hidden="false" customHeight="false" outlineLevel="0" collapsed="false">
      <c r="A1859" s="0" t="s">
        <v>1617</v>
      </c>
    </row>
    <row r="1860" customFormat="false" ht="12.8" hidden="false" customHeight="false" outlineLevel="0" collapsed="false">
      <c r="A1860" s="0" t="s">
        <v>1618</v>
      </c>
    </row>
    <row r="1861" customFormat="false" ht="12.8" hidden="false" customHeight="false" outlineLevel="0" collapsed="false">
      <c r="A1861" s="0" t="s">
        <v>1619</v>
      </c>
    </row>
    <row r="1862" customFormat="false" ht="12.8" hidden="false" customHeight="false" outlineLevel="0" collapsed="false">
      <c r="A1862" s="0" t="s">
        <v>1620</v>
      </c>
    </row>
    <row r="1863" customFormat="false" ht="12.8" hidden="false" customHeight="false" outlineLevel="0" collapsed="false">
      <c r="A1863" s="0" t="s">
        <v>1621</v>
      </c>
    </row>
    <row r="1864" customFormat="false" ht="12.8" hidden="false" customHeight="false" outlineLevel="0" collapsed="false">
      <c r="A1864" s="0" t="s">
        <v>1622</v>
      </c>
    </row>
    <row r="1865" customFormat="false" ht="12.8" hidden="false" customHeight="false" outlineLevel="0" collapsed="false">
      <c r="A1865" s="0" t="s">
        <v>1623</v>
      </c>
    </row>
    <row r="1866" customFormat="false" ht="12.8" hidden="false" customHeight="false" outlineLevel="0" collapsed="false">
      <c r="A1866" s="0" t="s">
        <v>1624</v>
      </c>
    </row>
    <row r="1867" customFormat="false" ht="12.8" hidden="false" customHeight="false" outlineLevel="0" collapsed="false">
      <c r="A1867" s="0" t="s">
        <v>1625</v>
      </c>
    </row>
    <row r="1868" customFormat="false" ht="12.8" hidden="false" customHeight="false" outlineLevel="0" collapsed="false">
      <c r="A1868" s="0" t="s">
        <v>1626</v>
      </c>
    </row>
    <row r="1869" customFormat="false" ht="12.8" hidden="false" customHeight="false" outlineLevel="0" collapsed="false">
      <c r="A1869" s="0" t="s">
        <v>1627</v>
      </c>
    </row>
    <row r="1870" customFormat="false" ht="12.8" hidden="false" customHeight="false" outlineLevel="0" collapsed="false">
      <c r="A1870" s="0" t="s">
        <v>1628</v>
      </c>
    </row>
    <row r="1871" customFormat="false" ht="12.8" hidden="false" customHeight="false" outlineLevel="0" collapsed="false">
      <c r="A1871" s="0" t="s">
        <v>1629</v>
      </c>
    </row>
    <row r="1872" customFormat="false" ht="12.8" hidden="false" customHeight="false" outlineLevel="0" collapsed="false">
      <c r="A1872" s="0" t="s">
        <v>1630</v>
      </c>
    </row>
    <row r="1873" customFormat="false" ht="12.8" hidden="false" customHeight="false" outlineLevel="0" collapsed="false">
      <c r="A1873" s="0" t="s">
        <v>1631</v>
      </c>
    </row>
    <row r="1874" customFormat="false" ht="12.8" hidden="false" customHeight="false" outlineLevel="0" collapsed="false">
      <c r="A1874" s="0" t="s">
        <v>1632</v>
      </c>
    </row>
    <row r="1875" customFormat="false" ht="12.8" hidden="false" customHeight="false" outlineLevel="0" collapsed="false">
      <c r="A1875" s="0" t="s">
        <v>1633</v>
      </c>
    </row>
    <row r="1876" customFormat="false" ht="12.8" hidden="false" customHeight="false" outlineLevel="0" collapsed="false">
      <c r="A1876" s="0" t="s">
        <v>1634</v>
      </c>
    </row>
    <row r="1877" customFormat="false" ht="12.8" hidden="false" customHeight="false" outlineLevel="0" collapsed="false">
      <c r="A1877" s="0" t="s">
        <v>1635</v>
      </c>
    </row>
    <row r="1878" customFormat="false" ht="12.8" hidden="false" customHeight="false" outlineLevel="0" collapsed="false">
      <c r="A1878" s="0" t="s">
        <v>1636</v>
      </c>
    </row>
    <row r="1880" customFormat="false" ht="12.8" hidden="false" customHeight="false" outlineLevel="0" collapsed="false">
      <c r="A1880" s="0" t="s">
        <v>510</v>
      </c>
    </row>
    <row r="1882" customFormat="false" ht="12.8" hidden="false" customHeight="false" outlineLevel="0" collapsed="false">
      <c r="A1882" s="0" t="s">
        <v>511</v>
      </c>
    </row>
    <row r="1884" customFormat="false" ht="12.8" hidden="false" customHeight="false" outlineLevel="0" collapsed="false">
      <c r="A1884" s="0" t="s">
        <v>512</v>
      </c>
    </row>
    <row r="1886" customFormat="false" ht="12.8" hidden="false" customHeight="false" outlineLevel="0" collapsed="false">
      <c r="A1886" s="0" t="s">
        <v>513</v>
      </c>
    </row>
    <row r="1887" customFormat="false" ht="12.8" hidden="false" customHeight="false" outlineLevel="0" collapsed="false">
      <c r="A1887" s="0" t="s">
        <v>514</v>
      </c>
    </row>
    <row r="1889" customFormat="false" ht="12.8" hidden="false" customHeight="false" outlineLevel="0" collapsed="false">
      <c r="A1889" s="0" t="s">
        <v>515</v>
      </c>
    </row>
    <row r="1891" customFormat="false" ht="12.8" hidden="false" customHeight="false" outlineLevel="0" collapsed="false">
      <c r="A1891" s="0" t="s">
        <v>1637</v>
      </c>
    </row>
    <row r="1893" customFormat="false" ht="12.8" hidden="false" customHeight="false" outlineLevel="0" collapsed="false">
      <c r="A1893" s="0" t="s">
        <v>1638</v>
      </c>
    </row>
    <row r="1895" customFormat="false" ht="12.8" hidden="false" customHeight="false" outlineLevel="0" collapsed="false">
      <c r="A1895" s="0" t="s">
        <v>518</v>
      </c>
    </row>
    <row r="1898" customFormat="false" ht="12.8" hidden="false" customHeight="false" outlineLevel="0" collapsed="false">
      <c r="A1898" s="0" t="s">
        <v>1496</v>
      </c>
    </row>
    <row r="1900" customFormat="false" ht="12.8" hidden="false" customHeight="false" outlineLevel="0" collapsed="false">
      <c r="A1900" s="0" t="s">
        <v>519</v>
      </c>
    </row>
    <row r="1902" customFormat="false" ht="12.8" hidden="false" customHeight="false" outlineLevel="0" collapsed="false">
      <c r="A1902" s="0" t="s">
        <v>1639</v>
      </c>
    </row>
    <row r="1905" customFormat="false" ht="12.8" hidden="false" customHeight="false" outlineLevel="0" collapsed="false">
      <c r="A1905" s="0" t="s">
        <v>496</v>
      </c>
    </row>
    <row r="1907" customFormat="false" ht="12.8" hidden="false" customHeight="false" outlineLevel="0" collapsed="false">
      <c r="A1907" s="0" t="s">
        <v>1640</v>
      </c>
    </row>
    <row r="1909" customFormat="false" ht="12.8" hidden="false" customHeight="false" outlineLevel="0" collapsed="false">
      <c r="A1909" s="0" t="s">
        <v>1641</v>
      </c>
    </row>
    <row r="1911" customFormat="false" ht="12.8" hidden="false" customHeight="false" outlineLevel="0" collapsed="false">
      <c r="A1911" s="0" t="s">
        <v>1642</v>
      </c>
    </row>
    <row r="1913" customFormat="false" ht="12.8" hidden="false" customHeight="false" outlineLevel="0" collapsed="false">
      <c r="A1913" s="0" t="s">
        <v>1643</v>
      </c>
    </row>
    <row r="1915" customFormat="false" ht="12.8" hidden="false" customHeight="false" outlineLevel="0" collapsed="false">
      <c r="A1915" s="0" t="s">
        <v>1644</v>
      </c>
    </row>
    <row r="1917" customFormat="false" ht="12.8" hidden="false" customHeight="false" outlineLevel="0" collapsed="false">
      <c r="A1917" s="0" t="s">
        <v>1645</v>
      </c>
    </row>
    <row r="1919" customFormat="false" ht="12.8" hidden="false" customHeight="false" outlineLevel="0" collapsed="false">
      <c r="A1919" s="0" t="s">
        <v>1646</v>
      </c>
    </row>
    <row r="1921" customFormat="false" ht="12.8" hidden="false" customHeight="false" outlineLevel="0" collapsed="false">
      <c r="A1921" s="0" t="s">
        <v>1647</v>
      </c>
    </row>
    <row r="1923" customFormat="false" ht="12.8" hidden="false" customHeight="false" outlineLevel="0" collapsed="false">
      <c r="A1923" s="0" t="s">
        <v>1648</v>
      </c>
    </row>
    <row r="1925" customFormat="false" ht="12.8" hidden="false" customHeight="false" outlineLevel="0" collapsed="false">
      <c r="A1925" s="0" t="s">
        <v>1649</v>
      </c>
    </row>
    <row r="1927" customFormat="false" ht="12.8" hidden="false" customHeight="false" outlineLevel="0" collapsed="false">
      <c r="A1927" s="0" t="s">
        <v>1650</v>
      </c>
    </row>
    <row r="1929" customFormat="false" ht="12.8" hidden="false" customHeight="false" outlineLevel="0" collapsed="false">
      <c r="A1929" s="0" t="s">
        <v>1651</v>
      </c>
    </row>
    <row r="1931" customFormat="false" ht="12.8" hidden="false" customHeight="false" outlineLevel="0" collapsed="false">
      <c r="A1931" s="0" t="s">
        <v>1652</v>
      </c>
    </row>
    <row r="1933" customFormat="false" ht="12.8" hidden="false" customHeight="false" outlineLevel="0" collapsed="false">
      <c r="A1933" s="0" t="s">
        <v>1653</v>
      </c>
    </row>
    <row r="1935" customFormat="false" ht="12.8" hidden="false" customHeight="false" outlineLevel="0" collapsed="false">
      <c r="A1935" s="0" t="s">
        <v>1654</v>
      </c>
    </row>
    <row r="1937" customFormat="false" ht="12.8" hidden="false" customHeight="false" outlineLevel="0" collapsed="false">
      <c r="A1937" s="0" t="s">
        <v>1655</v>
      </c>
    </row>
    <row r="1939" customFormat="false" ht="12.8" hidden="false" customHeight="false" outlineLevel="0" collapsed="false">
      <c r="A1939" s="0" t="s">
        <v>1656</v>
      </c>
    </row>
    <row r="1941" customFormat="false" ht="12.8" hidden="false" customHeight="false" outlineLevel="0" collapsed="false">
      <c r="A1941" s="0" t="s">
        <v>1657</v>
      </c>
    </row>
    <row r="1943" customFormat="false" ht="12.8" hidden="false" customHeight="false" outlineLevel="0" collapsed="false">
      <c r="A1943" s="0" t="s">
        <v>1658</v>
      </c>
    </row>
    <row r="1945" customFormat="false" ht="12.8" hidden="false" customHeight="false" outlineLevel="0" collapsed="false">
      <c r="A1945" s="0" t="s">
        <v>1659</v>
      </c>
    </row>
    <row r="1947" customFormat="false" ht="1703.7" hidden="false" customHeight="false" outlineLevel="0" collapsed="false">
      <c r="A1947" s="1" t="s">
        <v>1660</v>
      </c>
      <c r="B1947" s="1" t="s">
        <v>1661</v>
      </c>
    </row>
    <row r="1948" customFormat="false" ht="12.8" hidden="false" customHeight="false" outlineLevel="0" collapsed="false">
      <c r="A1948" s="0" t="s">
        <v>1662</v>
      </c>
    </row>
    <row r="1949" customFormat="false" ht="12.8" hidden="false" customHeight="false" outlineLevel="0" collapsed="false">
      <c r="A1949" s="0" t="s">
        <v>1663</v>
      </c>
    </row>
    <row r="1950" customFormat="false" ht="12.8" hidden="false" customHeight="false" outlineLevel="0" collapsed="false">
      <c r="A1950" s="0" t="s">
        <v>1664</v>
      </c>
    </row>
    <row r="1951" customFormat="false" ht="12.8" hidden="false" customHeight="false" outlineLevel="0" collapsed="false">
      <c r="A1951" s="0" t="s">
        <v>1665</v>
      </c>
    </row>
    <row r="1952" customFormat="false" ht="12.8" hidden="false" customHeight="false" outlineLevel="0" collapsed="false">
      <c r="A1952" s="0" t="s">
        <v>1666</v>
      </c>
    </row>
    <row r="1953" customFormat="false" ht="12.8" hidden="false" customHeight="false" outlineLevel="0" collapsed="false">
      <c r="A1953" s="0" t="s">
        <v>1667</v>
      </c>
    </row>
    <row r="1954" customFormat="false" ht="12.8" hidden="false" customHeight="false" outlineLevel="0" collapsed="false">
      <c r="A1954" s="0" t="s">
        <v>1668</v>
      </c>
    </row>
    <row r="1955" customFormat="false" ht="12.8" hidden="false" customHeight="false" outlineLevel="0" collapsed="false">
      <c r="A1955" s="0" t="s">
        <v>1669</v>
      </c>
    </row>
    <row r="1956" customFormat="false" ht="12.8" hidden="false" customHeight="false" outlineLevel="0" collapsed="false">
      <c r="A1956" s="0" t="s">
        <v>1670</v>
      </c>
    </row>
    <row r="1957" customFormat="false" ht="12.8" hidden="false" customHeight="false" outlineLevel="0" collapsed="false">
      <c r="A1957" s="0" t="s">
        <v>529</v>
      </c>
      <c r="B1957" s="0" t="s">
        <v>496</v>
      </c>
    </row>
    <row r="1958" customFormat="false" ht="12.8" hidden="false" customHeight="false" outlineLevel="0" collapsed="false">
      <c r="A1958" s="0" t="s">
        <v>1671</v>
      </c>
    </row>
    <row r="1959" customFormat="false" ht="12.8" hidden="false" customHeight="false" outlineLevel="0" collapsed="false">
      <c r="A1959" s="0" t="s">
        <v>1672</v>
      </c>
    </row>
    <row r="1960" customFormat="false" ht="12.8" hidden="false" customHeight="false" outlineLevel="0" collapsed="false">
      <c r="A1960" s="0" t="s">
        <v>1673</v>
      </c>
    </row>
    <row r="1961" customFormat="false" ht="12.8" hidden="false" customHeight="false" outlineLevel="0" collapsed="false">
      <c r="A1961" s="0" t="s">
        <v>1674</v>
      </c>
    </row>
    <row r="1962" customFormat="false" ht="12.8" hidden="false" customHeight="false" outlineLevel="0" collapsed="false">
      <c r="A1962" s="0" t="s">
        <v>1675</v>
      </c>
    </row>
    <row r="1963" customFormat="false" ht="12.8" hidden="false" customHeight="false" outlineLevel="0" collapsed="false">
      <c r="A1963" s="0" t="s">
        <v>1676</v>
      </c>
    </row>
    <row r="1964" customFormat="false" ht="12.8" hidden="false" customHeight="false" outlineLevel="0" collapsed="false">
      <c r="A1964" s="0" t="s">
        <v>1677</v>
      </c>
    </row>
    <row r="1965" customFormat="false" ht="12.8" hidden="false" customHeight="false" outlineLevel="0" collapsed="false">
      <c r="A1965" s="0" t="s">
        <v>1678</v>
      </c>
    </row>
    <row r="1966" customFormat="false" ht="12.8" hidden="false" customHeight="false" outlineLevel="0" collapsed="false">
      <c r="A1966" s="0" t="s">
        <v>1679</v>
      </c>
    </row>
    <row r="1967" customFormat="false" ht="12.8" hidden="false" customHeight="false" outlineLevel="0" collapsed="false">
      <c r="A1967" s="0" t="s">
        <v>1680</v>
      </c>
    </row>
    <row r="1968" customFormat="false" ht="12.8" hidden="false" customHeight="false" outlineLevel="0" collapsed="false">
      <c r="A1968" s="0" t="s">
        <v>1681</v>
      </c>
    </row>
    <row r="1969" customFormat="false" ht="12.8" hidden="false" customHeight="false" outlineLevel="0" collapsed="false">
      <c r="A1969" s="0" t="s">
        <v>1682</v>
      </c>
    </row>
    <row r="1970" customFormat="false" ht="12.8" hidden="false" customHeight="false" outlineLevel="0" collapsed="false">
      <c r="A1970" s="0" t="s">
        <v>1683</v>
      </c>
    </row>
    <row r="1971" customFormat="false" ht="12.8" hidden="false" customHeight="false" outlineLevel="0" collapsed="false">
      <c r="A1971" s="0" t="s">
        <v>1684</v>
      </c>
    </row>
    <row r="1972" customFormat="false" ht="12.8" hidden="false" customHeight="false" outlineLevel="0" collapsed="false">
      <c r="A1972" s="0" t="s">
        <v>1685</v>
      </c>
    </row>
    <row r="1973" customFormat="false" ht="12.8" hidden="false" customHeight="false" outlineLevel="0" collapsed="false">
      <c r="A1973" s="0" t="s">
        <v>1686</v>
      </c>
    </row>
    <row r="1974" customFormat="false" ht="12.8" hidden="false" customHeight="false" outlineLevel="0" collapsed="false">
      <c r="A1974" s="0" t="s">
        <v>1687</v>
      </c>
    </row>
    <row r="1975" customFormat="false" ht="12.8" hidden="false" customHeight="false" outlineLevel="0" collapsed="false">
      <c r="A1975" s="0" t="s">
        <v>1688</v>
      </c>
    </row>
    <row r="1976" customFormat="false" ht="12.8" hidden="false" customHeight="false" outlineLevel="0" collapsed="false">
      <c r="A1976" s="0" t="s">
        <v>1689</v>
      </c>
    </row>
    <row r="1977" customFormat="false" ht="12.8" hidden="false" customHeight="false" outlineLevel="0" collapsed="false">
      <c r="A1977" s="0" t="s">
        <v>1690</v>
      </c>
    </row>
    <row r="1978" customFormat="false" ht="12.8" hidden="false" customHeight="false" outlineLevel="0" collapsed="false">
      <c r="A1978" s="0" t="s">
        <v>1691</v>
      </c>
    </row>
    <row r="1979" customFormat="false" ht="12.8" hidden="false" customHeight="false" outlineLevel="0" collapsed="false">
      <c r="A1979" s="0" t="s">
        <v>1692</v>
      </c>
    </row>
    <row r="1980" customFormat="false" ht="12.8" hidden="false" customHeight="false" outlineLevel="0" collapsed="false">
      <c r="A1980" s="0" t="s">
        <v>1693</v>
      </c>
    </row>
    <row r="1981" customFormat="false" ht="12.8" hidden="false" customHeight="false" outlineLevel="0" collapsed="false">
      <c r="A1981" s="0" t="s">
        <v>1694</v>
      </c>
    </row>
    <row r="1982" customFormat="false" ht="12.8" hidden="false" customHeight="false" outlineLevel="0" collapsed="false">
      <c r="A1982" s="0" t="s">
        <v>1695</v>
      </c>
    </row>
    <row r="1983" customFormat="false" ht="12.8" hidden="false" customHeight="false" outlineLevel="0" collapsed="false">
      <c r="A1983" s="0" t="s">
        <v>1696</v>
      </c>
    </row>
    <row r="1984" customFormat="false" ht="12.8" hidden="false" customHeight="false" outlineLevel="0" collapsed="false">
      <c r="A1984" s="0" t="s">
        <v>1697</v>
      </c>
    </row>
    <row r="1985" customFormat="false" ht="12.8" hidden="false" customHeight="false" outlineLevel="0" collapsed="false">
      <c r="A1985" s="0" t="s">
        <v>1698</v>
      </c>
    </row>
    <row r="1986" customFormat="false" ht="12.8" hidden="false" customHeight="false" outlineLevel="0" collapsed="false">
      <c r="A1986" s="0" t="s">
        <v>1699</v>
      </c>
    </row>
    <row r="1987" customFormat="false" ht="12.8" hidden="false" customHeight="false" outlineLevel="0" collapsed="false">
      <c r="A1987" s="0" t="s">
        <v>1700</v>
      </c>
    </row>
    <row r="1988" customFormat="false" ht="12.8" hidden="false" customHeight="false" outlineLevel="0" collapsed="false">
      <c r="A1988" s="0" t="s">
        <v>1701</v>
      </c>
    </row>
    <row r="1989" customFormat="false" ht="12.8" hidden="false" customHeight="false" outlineLevel="0" collapsed="false">
      <c r="A1989" s="0" t="s">
        <v>1702</v>
      </c>
    </row>
    <row r="1990" customFormat="false" ht="12.8" hidden="false" customHeight="false" outlineLevel="0" collapsed="false">
      <c r="A1990" s="0" t="s">
        <v>1703</v>
      </c>
    </row>
    <row r="1991" customFormat="false" ht="12.8" hidden="false" customHeight="false" outlineLevel="0" collapsed="false">
      <c r="A1991" s="0" t="s">
        <v>1704</v>
      </c>
    </row>
    <row r="1992" customFormat="false" ht="12.8" hidden="false" customHeight="false" outlineLevel="0" collapsed="false">
      <c r="A1992" s="0" t="s">
        <v>1705</v>
      </c>
    </row>
    <row r="1993" customFormat="false" ht="12.8" hidden="false" customHeight="false" outlineLevel="0" collapsed="false">
      <c r="A1993" s="0" t="s">
        <v>1706</v>
      </c>
    </row>
    <row r="1994" customFormat="false" ht="12.8" hidden="false" customHeight="false" outlineLevel="0" collapsed="false">
      <c r="A1994" s="0" t="s">
        <v>1707</v>
      </c>
    </row>
    <row r="1995" customFormat="false" ht="12.8" hidden="false" customHeight="false" outlineLevel="0" collapsed="false">
      <c r="A1995" s="0" t="s">
        <v>1708</v>
      </c>
    </row>
    <row r="1996" customFormat="false" ht="12.8" hidden="false" customHeight="false" outlineLevel="0" collapsed="false">
      <c r="A1996" s="0" t="s">
        <v>1709</v>
      </c>
    </row>
    <row r="1997" customFormat="false" ht="12.8" hidden="false" customHeight="false" outlineLevel="0" collapsed="false">
      <c r="A1997" s="0" t="s">
        <v>1710</v>
      </c>
    </row>
    <row r="1998" customFormat="false" ht="12.8" hidden="false" customHeight="false" outlineLevel="0" collapsed="false">
      <c r="A1998" s="0" t="s">
        <v>1711</v>
      </c>
    </row>
    <row r="1999" customFormat="false" ht="12.8" hidden="false" customHeight="false" outlineLevel="0" collapsed="false">
      <c r="A1999" s="0" t="s">
        <v>1712</v>
      </c>
    </row>
    <row r="2000" customFormat="false" ht="12.8" hidden="false" customHeight="false" outlineLevel="0" collapsed="false">
      <c r="A2000" s="0" t="s">
        <v>1713</v>
      </c>
    </row>
    <row r="2001" customFormat="false" ht="12.8" hidden="false" customHeight="false" outlineLevel="0" collapsed="false">
      <c r="A2001" s="0" t="s">
        <v>1714</v>
      </c>
    </row>
    <row r="2002" customFormat="false" ht="12.8" hidden="false" customHeight="false" outlineLevel="0" collapsed="false">
      <c r="A2002" s="0" t="s">
        <v>1715</v>
      </c>
    </row>
    <row r="2003" customFormat="false" ht="12.8" hidden="false" customHeight="false" outlineLevel="0" collapsed="false">
      <c r="A2003" s="0" t="s">
        <v>1716</v>
      </c>
    </row>
    <row r="2004" customFormat="false" ht="12.8" hidden="false" customHeight="false" outlineLevel="0" collapsed="false">
      <c r="A2004" s="0" t="s">
        <v>1717</v>
      </c>
    </row>
    <row r="2005" customFormat="false" ht="12.8" hidden="false" customHeight="false" outlineLevel="0" collapsed="false">
      <c r="A2005" s="0" t="s">
        <v>1718</v>
      </c>
    </row>
    <row r="2006" customFormat="false" ht="12.8" hidden="false" customHeight="false" outlineLevel="0" collapsed="false">
      <c r="A2006" s="0" t="s">
        <v>1719</v>
      </c>
    </row>
    <row r="2007" customFormat="false" ht="12.8" hidden="false" customHeight="false" outlineLevel="0" collapsed="false">
      <c r="A2007" s="0" t="s">
        <v>1720</v>
      </c>
    </row>
    <row r="2008" customFormat="false" ht="12.8" hidden="false" customHeight="false" outlineLevel="0" collapsed="false">
      <c r="A2008" s="0" t="s">
        <v>1721</v>
      </c>
    </row>
    <row r="2009" customFormat="false" ht="12.8" hidden="false" customHeight="false" outlineLevel="0" collapsed="false">
      <c r="A2009" s="0" t="s">
        <v>1722</v>
      </c>
    </row>
    <row r="2010" customFormat="false" ht="12.8" hidden="false" customHeight="false" outlineLevel="0" collapsed="false">
      <c r="A2010" s="0" t="s">
        <v>1723</v>
      </c>
    </row>
    <row r="2011" customFormat="false" ht="12.8" hidden="false" customHeight="false" outlineLevel="0" collapsed="false">
      <c r="A2011" s="0" t="s">
        <v>1724</v>
      </c>
    </row>
    <row r="2012" customFormat="false" ht="12.8" hidden="false" customHeight="false" outlineLevel="0" collapsed="false">
      <c r="A2012" s="0" t="s">
        <v>1725</v>
      </c>
    </row>
    <row r="2013" customFormat="false" ht="12.8" hidden="false" customHeight="false" outlineLevel="0" collapsed="false">
      <c r="A2013" s="0" t="s">
        <v>1726</v>
      </c>
    </row>
    <row r="2014" customFormat="false" ht="12.8" hidden="false" customHeight="false" outlineLevel="0" collapsed="false">
      <c r="A2014" s="0" t="s">
        <v>1727</v>
      </c>
    </row>
    <row r="2015" customFormat="false" ht="12.8" hidden="false" customHeight="false" outlineLevel="0" collapsed="false">
      <c r="A2015" s="0" t="s">
        <v>1728</v>
      </c>
    </row>
    <row r="2016" customFormat="false" ht="12.8" hidden="false" customHeight="false" outlineLevel="0" collapsed="false">
      <c r="A2016" s="0" t="s">
        <v>532</v>
      </c>
    </row>
    <row r="2017" customFormat="false" ht="12.8" hidden="false" customHeight="false" outlineLevel="0" collapsed="false">
      <c r="A2017" s="0" t="s">
        <v>533</v>
      </c>
    </row>
    <row r="2018" customFormat="false" ht="12.8" hidden="false" customHeight="false" outlineLevel="0" collapsed="false">
      <c r="A2018" s="0" t="s">
        <v>534</v>
      </c>
    </row>
    <row r="2019" customFormat="false" ht="12.8" hidden="false" customHeight="false" outlineLevel="0" collapsed="false">
      <c r="A2019" s="0" t="s">
        <v>686</v>
      </c>
    </row>
    <row r="2020" customFormat="false" ht="12.8" hidden="false" customHeight="false" outlineLevel="0" collapsed="false">
      <c r="A2020" s="0" t="s">
        <v>1729</v>
      </c>
    </row>
    <row r="2021" customFormat="false" ht="12.8" hidden="false" customHeight="false" outlineLevel="0" collapsed="false">
      <c r="A2021" s="0" t="s">
        <v>536</v>
      </c>
    </row>
    <row r="2022" customFormat="false" ht="12.8" hidden="false" customHeight="false" outlineLevel="0" collapsed="false">
      <c r="A2022" s="0" t="s">
        <v>537</v>
      </c>
    </row>
    <row r="2023" customFormat="false" ht="12.8" hidden="false" customHeight="false" outlineLevel="0" collapsed="false">
      <c r="A2023" s="0" t="s">
        <v>538</v>
      </c>
    </row>
    <row r="2024" customFormat="false" ht="12.8" hidden="false" customHeight="false" outlineLevel="0" collapsed="false">
      <c r="A2024" s="0" t="s">
        <v>539</v>
      </c>
    </row>
    <row r="2025" customFormat="false" ht="12.8" hidden="false" customHeight="false" outlineLevel="0" collapsed="false">
      <c r="A2025" s="0" t="s">
        <v>540</v>
      </c>
    </row>
    <row r="2026" customFormat="false" ht="12.8" hidden="false" customHeight="false" outlineLevel="0" collapsed="false">
      <c r="A2026" s="0" t="s">
        <v>1496</v>
      </c>
    </row>
    <row r="2027" customFormat="false" ht="12.8" hidden="false" customHeight="false" outlineLevel="0" collapsed="false">
      <c r="A2027" s="0" t="s">
        <v>541</v>
      </c>
    </row>
    <row r="2028" customFormat="false" ht="12.8" hidden="false" customHeight="false" outlineLevel="0" collapsed="false">
      <c r="A2028" s="0" t="s">
        <v>1730</v>
      </c>
    </row>
    <row r="2029" customFormat="false" ht="12.8" hidden="false" customHeight="false" outlineLevel="0" collapsed="false">
      <c r="A2029" s="0" t="s">
        <v>540</v>
      </c>
    </row>
    <row r="2030" customFormat="false" ht="12.8" hidden="false" customHeight="false" outlineLevel="0" collapsed="false">
      <c r="A2030" s="0" t="s">
        <v>496</v>
      </c>
    </row>
    <row r="2031" customFormat="false" ht="12.8" hidden="false" customHeight="false" outlineLevel="0" collapsed="false">
      <c r="A2031" s="0" t="s">
        <v>1731</v>
      </c>
    </row>
    <row r="2032" customFormat="false" ht="12.8" hidden="false" customHeight="false" outlineLevel="0" collapsed="false">
      <c r="A2032" s="0" t="s">
        <v>1732</v>
      </c>
    </row>
    <row r="2033" customFormat="false" ht="12.8" hidden="false" customHeight="false" outlineLevel="0" collapsed="false">
      <c r="A2033" s="0" t="s">
        <v>1733</v>
      </c>
    </row>
    <row r="2034" customFormat="false" ht="12.8" hidden="false" customHeight="false" outlineLevel="0" collapsed="false">
      <c r="A2034" s="0" t="s">
        <v>1734</v>
      </c>
    </row>
    <row r="2035" customFormat="false" ht="12.8" hidden="false" customHeight="false" outlineLevel="0" collapsed="false">
      <c r="A2035" s="0" t="s">
        <v>1735</v>
      </c>
    </row>
    <row r="2036" customFormat="false" ht="12.8" hidden="false" customHeight="false" outlineLevel="0" collapsed="false">
      <c r="A2036" s="0" t="s">
        <v>1736</v>
      </c>
    </row>
    <row r="2037" customFormat="false" ht="12.8" hidden="false" customHeight="false" outlineLevel="0" collapsed="false">
      <c r="A2037" s="0" t="s">
        <v>1737</v>
      </c>
    </row>
    <row r="2038" customFormat="false" ht="12.8" hidden="false" customHeight="false" outlineLevel="0" collapsed="false">
      <c r="A2038" s="0" t="s">
        <v>1738</v>
      </c>
    </row>
    <row r="2039" customFormat="false" ht="12.8" hidden="false" customHeight="false" outlineLevel="0" collapsed="false">
      <c r="A2039" s="0" t="s">
        <v>1739</v>
      </c>
    </row>
    <row r="2040" customFormat="false" ht="12.8" hidden="false" customHeight="false" outlineLevel="0" collapsed="false">
      <c r="A2040" s="0" t="s">
        <v>1740</v>
      </c>
    </row>
    <row r="2041" customFormat="false" ht="12.8" hidden="false" customHeight="false" outlineLevel="0" collapsed="false">
      <c r="A2041" s="0" t="s">
        <v>1741</v>
      </c>
    </row>
    <row r="2042" customFormat="false" ht="12.8" hidden="false" customHeight="false" outlineLevel="0" collapsed="false">
      <c r="A2042" s="0" t="s">
        <v>1742</v>
      </c>
    </row>
    <row r="2043" customFormat="false" ht="12.8" hidden="false" customHeight="false" outlineLevel="0" collapsed="false">
      <c r="A2043" s="0" t="s">
        <v>1743</v>
      </c>
    </row>
    <row r="2044" customFormat="false" ht="12.8" hidden="false" customHeight="false" outlineLevel="0" collapsed="false">
      <c r="A2044" s="0" t="s">
        <v>1744</v>
      </c>
    </row>
    <row r="2045" customFormat="false" ht="12.8" hidden="false" customHeight="false" outlineLevel="0" collapsed="false">
      <c r="A2045" s="0" t="s">
        <v>1745</v>
      </c>
    </row>
    <row r="2046" customFormat="false" ht="12.8" hidden="false" customHeight="false" outlineLevel="0" collapsed="false">
      <c r="A2046" s="0" t="s">
        <v>1746</v>
      </c>
    </row>
    <row r="2047" customFormat="false" ht="12.8" hidden="false" customHeight="false" outlineLevel="0" collapsed="false">
      <c r="A2047" s="0" t="s">
        <v>1747</v>
      </c>
    </row>
    <row r="2048" customFormat="false" ht="12.8" hidden="false" customHeight="false" outlineLevel="0" collapsed="false">
      <c r="A2048" s="0" t="s">
        <v>1748</v>
      </c>
    </row>
    <row r="2049" customFormat="false" ht="12.8" hidden="false" customHeight="false" outlineLevel="0" collapsed="false">
      <c r="A2049" s="0" t="s">
        <v>1749</v>
      </c>
    </row>
    <row r="2050" customFormat="false" ht="12.8" hidden="false" customHeight="false" outlineLevel="0" collapsed="false">
      <c r="A2050" s="0" t="s">
        <v>1750</v>
      </c>
    </row>
    <row r="2051" customFormat="false" ht="12.8" hidden="false" customHeight="false" outlineLevel="0" collapsed="false">
      <c r="A2051" s="0" t="s">
        <v>1751</v>
      </c>
    </row>
    <row r="2052" customFormat="false" ht="12.8" hidden="false" customHeight="false" outlineLevel="0" collapsed="false">
      <c r="A2052" s="0" t="s">
        <v>1752</v>
      </c>
    </row>
    <row r="2053" customFormat="false" ht="12.8" hidden="false" customHeight="false" outlineLevel="0" collapsed="false">
      <c r="A2053" s="0" t="s">
        <v>1753</v>
      </c>
    </row>
    <row r="2054" customFormat="false" ht="12.8" hidden="false" customHeight="false" outlineLevel="0" collapsed="false">
      <c r="A2054" s="0" t="s">
        <v>1754</v>
      </c>
    </row>
    <row r="2055" customFormat="false" ht="12.8" hidden="false" customHeight="false" outlineLevel="0" collapsed="false">
      <c r="A2055" s="0" t="s">
        <v>1755</v>
      </c>
    </row>
    <row r="2056" customFormat="false" ht="12.8" hidden="false" customHeight="false" outlineLevel="0" collapsed="false">
      <c r="A2056" s="0" t="s">
        <v>1756</v>
      </c>
    </row>
    <row r="2057" customFormat="false" ht="12.8" hidden="false" customHeight="false" outlineLevel="0" collapsed="false">
      <c r="A2057" s="0" t="s">
        <v>1757</v>
      </c>
    </row>
    <row r="2058" customFormat="false" ht="12.8" hidden="false" customHeight="false" outlineLevel="0" collapsed="false">
      <c r="A2058" s="0" t="s">
        <v>1758</v>
      </c>
    </row>
    <row r="2059" customFormat="false" ht="12.8" hidden="false" customHeight="false" outlineLevel="0" collapsed="false">
      <c r="A2059" s="0" t="s">
        <v>1759</v>
      </c>
    </row>
    <row r="2060" customFormat="false" ht="12.8" hidden="false" customHeight="false" outlineLevel="0" collapsed="false">
      <c r="A2060" s="0" t="s">
        <v>1760</v>
      </c>
    </row>
    <row r="2061" customFormat="false" ht="12.8" hidden="false" customHeight="false" outlineLevel="0" collapsed="false">
      <c r="A2061" s="0" t="s">
        <v>540</v>
      </c>
      <c r="B2061" s="0" t="s">
        <v>496</v>
      </c>
    </row>
    <row r="2062" customFormat="false" ht="12.8" hidden="false" customHeight="false" outlineLevel="0" collapsed="false">
      <c r="A2062" s="0" t="s">
        <v>1761</v>
      </c>
    </row>
    <row r="2063" customFormat="false" ht="12.8" hidden="false" customHeight="false" outlineLevel="0" collapsed="false">
      <c r="A2063" s="0" t="s">
        <v>1762</v>
      </c>
    </row>
    <row r="2064" customFormat="false" ht="12.8" hidden="false" customHeight="false" outlineLevel="0" collapsed="false">
      <c r="A2064" s="0" t="s">
        <v>1763</v>
      </c>
    </row>
    <row r="2065" customFormat="false" ht="12.8" hidden="false" customHeight="false" outlineLevel="0" collapsed="false">
      <c r="A2065" s="0" t="s">
        <v>1764</v>
      </c>
    </row>
    <row r="2066" customFormat="false" ht="12.8" hidden="false" customHeight="false" outlineLevel="0" collapsed="false">
      <c r="A2066" s="0" t="s">
        <v>1765</v>
      </c>
    </row>
    <row r="2067" customFormat="false" ht="12.8" hidden="false" customHeight="false" outlineLevel="0" collapsed="false">
      <c r="A2067" s="0" t="s">
        <v>1766</v>
      </c>
    </row>
    <row r="2068" customFormat="false" ht="12.8" hidden="false" customHeight="false" outlineLevel="0" collapsed="false">
      <c r="A2068" s="0" t="s">
        <v>1767</v>
      </c>
    </row>
    <row r="2069" customFormat="false" ht="12.8" hidden="false" customHeight="false" outlineLevel="0" collapsed="false">
      <c r="A2069" s="0" t="s">
        <v>1768</v>
      </c>
    </row>
    <row r="2070" customFormat="false" ht="12.8" hidden="false" customHeight="false" outlineLevel="0" collapsed="false">
      <c r="A2070" s="0" t="s">
        <v>1769</v>
      </c>
    </row>
    <row r="2071" customFormat="false" ht="12.8" hidden="false" customHeight="false" outlineLevel="0" collapsed="false">
      <c r="A2071" s="0" t="s">
        <v>1770</v>
      </c>
    </row>
    <row r="2072" customFormat="false" ht="12.8" hidden="false" customHeight="false" outlineLevel="0" collapsed="false">
      <c r="A2072" s="0" t="s">
        <v>1771</v>
      </c>
    </row>
    <row r="2073" customFormat="false" ht="12.8" hidden="false" customHeight="false" outlineLevel="0" collapsed="false">
      <c r="A2073" s="0" t="s">
        <v>1772</v>
      </c>
    </row>
    <row r="2074" customFormat="false" ht="12.8" hidden="false" customHeight="false" outlineLevel="0" collapsed="false">
      <c r="A2074" s="0" t="s">
        <v>1773</v>
      </c>
    </row>
    <row r="2075" customFormat="false" ht="12.8" hidden="false" customHeight="false" outlineLevel="0" collapsed="false">
      <c r="A2075" s="0" t="s">
        <v>1774</v>
      </c>
    </row>
    <row r="2076" customFormat="false" ht="12.8" hidden="false" customHeight="false" outlineLevel="0" collapsed="false">
      <c r="A2076" s="0" t="s">
        <v>1775</v>
      </c>
    </row>
    <row r="2077" customFormat="false" ht="12.8" hidden="false" customHeight="false" outlineLevel="0" collapsed="false">
      <c r="A2077" s="0" t="s">
        <v>1776</v>
      </c>
    </row>
    <row r="2078" customFormat="false" ht="12.8" hidden="false" customHeight="false" outlineLevel="0" collapsed="false">
      <c r="A2078" s="0" t="s">
        <v>1777</v>
      </c>
    </row>
    <row r="2079" customFormat="false" ht="12.8" hidden="false" customHeight="false" outlineLevel="0" collapsed="false">
      <c r="A2079" s="0" t="s">
        <v>1778</v>
      </c>
    </row>
    <row r="2080" customFormat="false" ht="12.8" hidden="false" customHeight="false" outlineLevel="0" collapsed="false">
      <c r="A2080" s="0" t="s">
        <v>1779</v>
      </c>
    </row>
    <row r="2081" customFormat="false" ht="12.8" hidden="false" customHeight="false" outlineLevel="0" collapsed="false">
      <c r="A2081" s="0" t="s">
        <v>1780</v>
      </c>
    </row>
    <row r="2082" customFormat="false" ht="12.8" hidden="false" customHeight="false" outlineLevel="0" collapsed="false">
      <c r="A2082" s="0" t="s">
        <v>1781</v>
      </c>
    </row>
    <row r="2083" customFormat="false" ht="12.8" hidden="false" customHeight="false" outlineLevel="0" collapsed="false">
      <c r="A2083" s="0" t="s">
        <v>1782</v>
      </c>
    </row>
    <row r="2084" customFormat="false" ht="12.8" hidden="false" customHeight="false" outlineLevel="0" collapsed="false">
      <c r="A2084" s="0" t="s">
        <v>1783</v>
      </c>
    </row>
    <row r="2085" customFormat="false" ht="12.8" hidden="false" customHeight="false" outlineLevel="0" collapsed="false">
      <c r="A2085" s="0" t="s">
        <v>1784</v>
      </c>
    </row>
    <row r="2086" customFormat="false" ht="12.8" hidden="false" customHeight="false" outlineLevel="0" collapsed="false">
      <c r="A2086" s="0" t="s">
        <v>1785</v>
      </c>
    </row>
    <row r="2087" customFormat="false" ht="12.8" hidden="false" customHeight="false" outlineLevel="0" collapsed="false">
      <c r="A2087" s="0" t="s">
        <v>1786</v>
      </c>
    </row>
    <row r="2088" customFormat="false" ht="12.8" hidden="false" customHeight="false" outlineLevel="0" collapsed="false">
      <c r="A2088" s="0" t="s">
        <v>1787</v>
      </c>
    </row>
    <row r="2089" customFormat="false" ht="12.8" hidden="false" customHeight="false" outlineLevel="0" collapsed="false">
      <c r="A2089" s="0" t="s">
        <v>1788</v>
      </c>
    </row>
    <row r="2090" customFormat="false" ht="12.8" hidden="false" customHeight="false" outlineLevel="0" collapsed="false">
      <c r="A2090" s="0" t="s">
        <v>1789</v>
      </c>
    </row>
    <row r="2091" customFormat="false" ht="12.8" hidden="false" customHeight="false" outlineLevel="0" collapsed="false">
      <c r="A2091" s="0" t="s">
        <v>1790</v>
      </c>
    </row>
    <row r="2092" customFormat="false" ht="12.8" hidden="false" customHeight="false" outlineLevel="0" collapsed="false">
      <c r="A2092" s="0" t="s">
        <v>1791</v>
      </c>
    </row>
    <row r="2093" customFormat="false" ht="12.8" hidden="false" customHeight="false" outlineLevel="0" collapsed="false">
      <c r="A2093" s="0" t="s">
        <v>1792</v>
      </c>
    </row>
    <row r="2094" customFormat="false" ht="12.8" hidden="false" customHeight="false" outlineLevel="0" collapsed="false">
      <c r="A2094" s="0" t="s">
        <v>1793</v>
      </c>
    </row>
    <row r="2095" customFormat="false" ht="12.8" hidden="false" customHeight="false" outlineLevel="0" collapsed="false">
      <c r="A2095" s="0" t="s">
        <v>1794</v>
      </c>
    </row>
    <row r="2096" customFormat="false" ht="12.8" hidden="false" customHeight="false" outlineLevel="0" collapsed="false">
      <c r="A2096" s="0" t="s">
        <v>1795</v>
      </c>
    </row>
    <row r="2097" customFormat="false" ht="12.8" hidden="false" customHeight="false" outlineLevel="0" collapsed="false">
      <c r="A2097" s="0" t="s">
        <v>1796</v>
      </c>
    </row>
    <row r="2098" customFormat="false" ht="12.8" hidden="false" customHeight="false" outlineLevel="0" collapsed="false">
      <c r="A2098" s="0" t="s">
        <v>1797</v>
      </c>
    </row>
    <row r="2099" customFormat="false" ht="12.8" hidden="false" customHeight="false" outlineLevel="0" collapsed="false">
      <c r="A2099" s="0" t="s">
        <v>1798</v>
      </c>
    </row>
    <row r="2100" customFormat="false" ht="12.8" hidden="false" customHeight="false" outlineLevel="0" collapsed="false">
      <c r="A2100" s="0" t="s">
        <v>1799</v>
      </c>
    </row>
    <row r="2101" customFormat="false" ht="12.8" hidden="false" customHeight="false" outlineLevel="0" collapsed="false">
      <c r="A2101" s="0" t="s">
        <v>1800</v>
      </c>
    </row>
    <row r="2102" customFormat="false" ht="12.8" hidden="false" customHeight="false" outlineLevel="0" collapsed="false">
      <c r="A2102" s="0" t="s">
        <v>1801</v>
      </c>
    </row>
    <row r="2103" customFormat="false" ht="12.8" hidden="false" customHeight="false" outlineLevel="0" collapsed="false">
      <c r="A2103" s="0" t="s">
        <v>1802</v>
      </c>
    </row>
    <row r="2104" customFormat="false" ht="12.8" hidden="false" customHeight="false" outlineLevel="0" collapsed="false">
      <c r="A2104" s="0" t="s">
        <v>1803</v>
      </c>
    </row>
    <row r="2105" customFormat="false" ht="12.8" hidden="false" customHeight="false" outlineLevel="0" collapsed="false">
      <c r="A2105" s="0" t="s">
        <v>1804</v>
      </c>
    </row>
    <row r="2106" customFormat="false" ht="12.8" hidden="false" customHeight="false" outlineLevel="0" collapsed="false">
      <c r="A2106" s="0" t="s">
        <v>1805</v>
      </c>
    </row>
    <row r="2107" customFormat="false" ht="12.8" hidden="false" customHeight="false" outlineLevel="0" collapsed="false">
      <c r="A2107" s="0" t="s">
        <v>1806</v>
      </c>
    </row>
    <row r="2108" customFormat="false" ht="12.8" hidden="false" customHeight="false" outlineLevel="0" collapsed="false">
      <c r="A2108" s="0" t="s">
        <v>1807</v>
      </c>
    </row>
    <row r="2109" customFormat="false" ht="12.8" hidden="false" customHeight="false" outlineLevel="0" collapsed="false">
      <c r="A2109" s="0" t="s">
        <v>1808</v>
      </c>
    </row>
    <row r="2110" customFormat="false" ht="12.8" hidden="false" customHeight="false" outlineLevel="0" collapsed="false">
      <c r="A2110" s="0" t="s">
        <v>1809</v>
      </c>
    </row>
    <row r="2111" customFormat="false" ht="12.8" hidden="false" customHeight="false" outlineLevel="0" collapsed="false">
      <c r="A2111" s="0" t="s">
        <v>1810</v>
      </c>
    </row>
    <row r="2112" customFormat="false" ht="12.8" hidden="false" customHeight="false" outlineLevel="0" collapsed="false">
      <c r="A2112" s="0" t="s">
        <v>1811</v>
      </c>
    </row>
    <row r="2113" customFormat="false" ht="12.8" hidden="false" customHeight="false" outlineLevel="0" collapsed="false">
      <c r="A2113" s="0" t="s">
        <v>1812</v>
      </c>
    </row>
    <row r="2114" customFormat="false" ht="12.8" hidden="false" customHeight="false" outlineLevel="0" collapsed="false">
      <c r="A2114" s="0" t="s">
        <v>1813</v>
      </c>
    </row>
    <row r="2115" customFormat="false" ht="12.8" hidden="false" customHeight="false" outlineLevel="0" collapsed="false">
      <c r="A2115" s="0" t="s">
        <v>1814</v>
      </c>
    </row>
    <row r="2116" customFormat="false" ht="12.8" hidden="false" customHeight="false" outlineLevel="0" collapsed="false">
      <c r="A2116" s="0" t="s">
        <v>1815</v>
      </c>
    </row>
    <row r="2117" customFormat="false" ht="12.8" hidden="false" customHeight="false" outlineLevel="0" collapsed="false">
      <c r="A2117" s="0" t="s">
        <v>1816</v>
      </c>
    </row>
    <row r="2119" customFormat="false" ht="12.8" hidden="false" customHeight="false" outlineLevel="0" collapsed="false">
      <c r="A2119" s="0" t="s">
        <v>543</v>
      </c>
    </row>
    <row r="2121" customFormat="false" ht="12.8" hidden="false" customHeight="false" outlineLevel="0" collapsed="false">
      <c r="A2121" s="0" t="s">
        <v>511</v>
      </c>
    </row>
    <row r="2123" customFormat="false" ht="12.8" hidden="false" customHeight="false" outlineLevel="0" collapsed="false">
      <c r="A2123" s="0" t="s">
        <v>512</v>
      </c>
    </row>
    <row r="2125" customFormat="false" ht="12.8" hidden="false" customHeight="false" outlineLevel="0" collapsed="false">
      <c r="A2125" s="0" t="s">
        <v>689</v>
      </c>
    </row>
    <row r="2126" customFormat="false" ht="12.8" hidden="false" customHeight="false" outlineLevel="0" collapsed="false">
      <c r="A2126" s="0" t="s">
        <v>690</v>
      </c>
    </row>
    <row r="2128" customFormat="false" ht="12.8" hidden="false" customHeight="false" outlineLevel="0" collapsed="false">
      <c r="A2128" s="0" t="s">
        <v>1817</v>
      </c>
    </row>
    <row r="2130" customFormat="false" ht="12.8" hidden="false" customHeight="false" outlineLevel="0" collapsed="false">
      <c r="A2130" s="0" t="s">
        <v>515</v>
      </c>
    </row>
    <row r="2132" customFormat="false" ht="12.8" hidden="false" customHeight="false" outlineLevel="0" collapsed="false">
      <c r="A2132" s="0" t="s">
        <v>516</v>
      </c>
    </row>
    <row r="2134" customFormat="false" ht="12.8" hidden="false" customHeight="false" outlineLevel="0" collapsed="false">
      <c r="A2134" s="0" t="s">
        <v>517</v>
      </c>
    </row>
    <row r="2136" customFormat="false" ht="12.8" hidden="false" customHeight="false" outlineLevel="0" collapsed="false">
      <c r="A2136" s="0" t="s">
        <v>518</v>
      </c>
    </row>
    <row r="2139" customFormat="false" ht="12.8" hidden="false" customHeight="false" outlineLevel="0" collapsed="false">
      <c r="A2139" s="0" t="s">
        <v>1496</v>
      </c>
    </row>
    <row r="2141" customFormat="false" ht="12.8" hidden="false" customHeight="false" outlineLevel="0" collapsed="false">
      <c r="A2141" s="0" t="s">
        <v>519</v>
      </c>
    </row>
    <row r="2143" customFormat="false" ht="12.8" hidden="false" customHeight="false" outlineLevel="0" collapsed="false">
      <c r="A2143" s="0" t="s">
        <v>1639</v>
      </c>
    </row>
    <row r="2146" customFormat="false" ht="12.8" hidden="false" customHeight="false" outlineLevel="0" collapsed="false">
      <c r="A2146" s="0" t="s">
        <v>496</v>
      </c>
    </row>
    <row r="2148" customFormat="false" ht="12.8" hidden="false" customHeight="false" outlineLevel="0" collapsed="false">
      <c r="A2148" s="0" t="s">
        <v>1640</v>
      </c>
    </row>
    <row r="2150" customFormat="false" ht="12.8" hidden="false" customHeight="false" outlineLevel="0" collapsed="false">
      <c r="A2150" s="0" t="s">
        <v>1641</v>
      </c>
    </row>
    <row r="2152" customFormat="false" ht="12.8" hidden="false" customHeight="false" outlineLevel="0" collapsed="false">
      <c r="A2152" s="0" t="s">
        <v>1642</v>
      </c>
    </row>
    <row r="2154" customFormat="false" ht="12.8" hidden="false" customHeight="false" outlineLevel="0" collapsed="false">
      <c r="A2154" s="0" t="s">
        <v>1643</v>
      </c>
    </row>
    <row r="2156" customFormat="false" ht="12.8" hidden="false" customHeight="false" outlineLevel="0" collapsed="false">
      <c r="A2156" s="0" t="s">
        <v>1644</v>
      </c>
    </row>
    <row r="2158" customFormat="false" ht="12.8" hidden="false" customHeight="false" outlineLevel="0" collapsed="false">
      <c r="A2158" s="0" t="s">
        <v>1645</v>
      </c>
    </row>
    <row r="2160" customFormat="false" ht="12.8" hidden="false" customHeight="false" outlineLevel="0" collapsed="false">
      <c r="A2160" s="0" t="s">
        <v>1646</v>
      </c>
    </row>
    <row r="2162" customFormat="false" ht="12.8" hidden="false" customHeight="false" outlineLevel="0" collapsed="false">
      <c r="A2162" s="0" t="s">
        <v>1647</v>
      </c>
    </row>
    <row r="2164" customFormat="false" ht="12.8" hidden="false" customHeight="false" outlineLevel="0" collapsed="false">
      <c r="A2164" s="0" t="s">
        <v>1648</v>
      </c>
    </row>
    <row r="2166" customFormat="false" ht="12.8" hidden="false" customHeight="false" outlineLevel="0" collapsed="false">
      <c r="A2166" s="0" t="s">
        <v>1649</v>
      </c>
    </row>
    <row r="2168" customFormat="false" ht="12.8" hidden="false" customHeight="false" outlineLevel="0" collapsed="false">
      <c r="A2168" s="0" t="s">
        <v>1650</v>
      </c>
    </row>
    <row r="2170" customFormat="false" ht="12.8" hidden="false" customHeight="false" outlineLevel="0" collapsed="false">
      <c r="A2170" s="0" t="s">
        <v>1651</v>
      </c>
    </row>
    <row r="2172" customFormat="false" ht="12.8" hidden="false" customHeight="false" outlineLevel="0" collapsed="false">
      <c r="A2172" s="0" t="s">
        <v>1652</v>
      </c>
    </row>
    <row r="2174" customFormat="false" ht="12.8" hidden="false" customHeight="false" outlineLevel="0" collapsed="false">
      <c r="A2174" s="0" t="s">
        <v>1653</v>
      </c>
    </row>
    <row r="2176" customFormat="false" ht="12.8" hidden="false" customHeight="false" outlineLevel="0" collapsed="false">
      <c r="A2176" s="0" t="s">
        <v>1654</v>
      </c>
    </row>
    <row r="2178" customFormat="false" ht="12.8" hidden="false" customHeight="false" outlineLevel="0" collapsed="false">
      <c r="A2178" s="0" t="s">
        <v>1655</v>
      </c>
    </row>
    <row r="2180" customFormat="false" ht="12.8" hidden="false" customHeight="false" outlineLevel="0" collapsed="false">
      <c r="A2180" s="0" t="s">
        <v>1656</v>
      </c>
    </row>
    <row r="2182" customFormat="false" ht="12.8" hidden="false" customHeight="false" outlineLevel="0" collapsed="false">
      <c r="A2182" s="0" t="s">
        <v>1657</v>
      </c>
    </row>
    <row r="2184" customFormat="false" ht="12.8" hidden="false" customHeight="false" outlineLevel="0" collapsed="false">
      <c r="A2184" s="0" t="s">
        <v>1658</v>
      </c>
    </row>
    <row r="2186" customFormat="false" ht="12.8" hidden="false" customHeight="false" outlineLevel="0" collapsed="false">
      <c r="A2186" s="0" t="s">
        <v>1659</v>
      </c>
    </row>
    <row r="2188" customFormat="false" ht="1502.2" hidden="false" customHeight="false" outlineLevel="0" collapsed="false">
      <c r="A2188" s="1" t="s">
        <v>1818</v>
      </c>
      <c r="B2188" s="1" t="s">
        <v>1819</v>
      </c>
    </row>
    <row r="2189" customFormat="false" ht="12.8" hidden="false" customHeight="false" outlineLevel="0" collapsed="false">
      <c r="A2189" s="0" t="s">
        <v>219</v>
      </c>
    </row>
    <row r="2190" customFormat="false" ht="12.8" hidden="false" customHeight="false" outlineLevel="0" collapsed="false">
      <c r="A2190" s="0" t="s">
        <v>1820</v>
      </c>
    </row>
    <row r="2191" customFormat="false" ht="12.8" hidden="false" customHeight="false" outlineLevel="0" collapsed="false">
      <c r="A2191" s="0" t="s">
        <v>1511</v>
      </c>
    </row>
    <row r="2192" customFormat="false" ht="12.8" hidden="false" customHeight="false" outlineLevel="0" collapsed="false">
      <c r="A2192" s="0" t="s">
        <v>1821</v>
      </c>
    </row>
    <row r="2193" customFormat="false" ht="12.8" hidden="false" customHeight="false" outlineLevel="0" collapsed="false">
      <c r="A2193" s="0" t="s">
        <v>1822</v>
      </c>
    </row>
    <row r="2194" customFormat="false" ht="12.8" hidden="false" customHeight="false" outlineLevel="0" collapsed="false">
      <c r="A2194" s="0" t="s">
        <v>554</v>
      </c>
      <c r="B2194" s="0" t="s">
        <v>496</v>
      </c>
    </row>
    <row r="2195" customFormat="false" ht="12.8" hidden="false" customHeight="false" outlineLevel="0" collapsed="false">
      <c r="A2195" s="0" t="s">
        <v>1823</v>
      </c>
    </row>
    <row r="2196" customFormat="false" ht="12.8" hidden="false" customHeight="false" outlineLevel="0" collapsed="false">
      <c r="A2196" s="0" t="s">
        <v>1824</v>
      </c>
    </row>
    <row r="2197" customFormat="false" ht="12.8" hidden="false" customHeight="false" outlineLevel="0" collapsed="false">
      <c r="A2197" s="0" t="s">
        <v>1825</v>
      </c>
    </row>
    <row r="2198" customFormat="false" ht="12.8" hidden="false" customHeight="false" outlineLevel="0" collapsed="false">
      <c r="A2198" s="0" t="s">
        <v>1826</v>
      </c>
    </row>
    <row r="2199" customFormat="false" ht="12.8" hidden="false" customHeight="false" outlineLevel="0" collapsed="false">
      <c r="A2199" s="0" t="s">
        <v>1827</v>
      </c>
    </row>
    <row r="2200" customFormat="false" ht="12.8" hidden="false" customHeight="false" outlineLevel="0" collapsed="false">
      <c r="A2200" s="0" t="s">
        <v>1828</v>
      </c>
    </row>
    <row r="2201" customFormat="false" ht="12.8" hidden="false" customHeight="false" outlineLevel="0" collapsed="false">
      <c r="A2201" s="0" t="s">
        <v>1829</v>
      </c>
    </row>
    <row r="2202" customFormat="false" ht="12.8" hidden="false" customHeight="false" outlineLevel="0" collapsed="false">
      <c r="A2202" s="0" t="s">
        <v>1830</v>
      </c>
    </row>
    <row r="2203" customFormat="false" ht="12.8" hidden="false" customHeight="false" outlineLevel="0" collapsed="false">
      <c r="A2203" s="0" t="s">
        <v>1831</v>
      </c>
    </row>
    <row r="2204" customFormat="false" ht="12.8" hidden="false" customHeight="false" outlineLevel="0" collapsed="false">
      <c r="A2204" s="0" t="s">
        <v>1832</v>
      </c>
    </row>
    <row r="2205" customFormat="false" ht="12.8" hidden="false" customHeight="false" outlineLevel="0" collapsed="false">
      <c r="A2205" s="0" t="s">
        <v>1833</v>
      </c>
    </row>
    <row r="2206" customFormat="false" ht="12.8" hidden="false" customHeight="false" outlineLevel="0" collapsed="false">
      <c r="A2206" s="0" t="s">
        <v>1834</v>
      </c>
    </row>
    <row r="2207" customFormat="false" ht="12.8" hidden="false" customHeight="false" outlineLevel="0" collapsed="false">
      <c r="A2207" s="0" t="s">
        <v>1835</v>
      </c>
    </row>
    <row r="2208" customFormat="false" ht="12.8" hidden="false" customHeight="false" outlineLevel="0" collapsed="false">
      <c r="A2208" s="0" t="s">
        <v>1836</v>
      </c>
    </row>
    <row r="2209" customFormat="false" ht="12.8" hidden="false" customHeight="false" outlineLevel="0" collapsed="false">
      <c r="A2209" s="0" t="s">
        <v>1837</v>
      </c>
    </row>
    <row r="2210" customFormat="false" ht="12.8" hidden="false" customHeight="false" outlineLevel="0" collapsed="false">
      <c r="A2210" s="0" t="s">
        <v>1838</v>
      </c>
    </row>
    <row r="2211" customFormat="false" ht="12.8" hidden="false" customHeight="false" outlineLevel="0" collapsed="false">
      <c r="A2211" s="0" t="s">
        <v>1839</v>
      </c>
    </row>
    <row r="2212" customFormat="false" ht="12.8" hidden="false" customHeight="false" outlineLevel="0" collapsed="false">
      <c r="A2212" s="0" t="s">
        <v>1840</v>
      </c>
    </row>
    <row r="2213" customFormat="false" ht="12.8" hidden="false" customHeight="false" outlineLevel="0" collapsed="false">
      <c r="A2213" s="0" t="s">
        <v>1841</v>
      </c>
    </row>
    <row r="2214" customFormat="false" ht="12.8" hidden="false" customHeight="false" outlineLevel="0" collapsed="false">
      <c r="A2214" s="0" t="s">
        <v>1842</v>
      </c>
    </row>
    <row r="2215" customFormat="false" ht="12.8" hidden="false" customHeight="false" outlineLevel="0" collapsed="false">
      <c r="A2215" s="0" t="s">
        <v>1843</v>
      </c>
    </row>
    <row r="2216" customFormat="false" ht="12.8" hidden="false" customHeight="false" outlineLevel="0" collapsed="false">
      <c r="A2216" s="0" t="s">
        <v>1844</v>
      </c>
    </row>
    <row r="2217" customFormat="false" ht="12.8" hidden="false" customHeight="false" outlineLevel="0" collapsed="false">
      <c r="A2217" s="0" t="s">
        <v>1845</v>
      </c>
    </row>
    <row r="2218" customFormat="false" ht="12.8" hidden="false" customHeight="false" outlineLevel="0" collapsed="false">
      <c r="A2218" s="0" t="s">
        <v>1846</v>
      </c>
    </row>
    <row r="2219" customFormat="false" ht="12.8" hidden="false" customHeight="false" outlineLevel="0" collapsed="false">
      <c r="A2219" s="0" t="s">
        <v>1847</v>
      </c>
    </row>
    <row r="2220" customFormat="false" ht="12.8" hidden="false" customHeight="false" outlineLevel="0" collapsed="false">
      <c r="A2220" s="0" t="s">
        <v>1848</v>
      </c>
    </row>
    <row r="2221" customFormat="false" ht="12.8" hidden="false" customHeight="false" outlineLevel="0" collapsed="false">
      <c r="A2221" s="0" t="s">
        <v>1849</v>
      </c>
    </row>
    <row r="2222" customFormat="false" ht="12.8" hidden="false" customHeight="false" outlineLevel="0" collapsed="false">
      <c r="A2222" s="0" t="s">
        <v>1850</v>
      </c>
    </row>
    <row r="2223" customFormat="false" ht="12.8" hidden="false" customHeight="false" outlineLevel="0" collapsed="false">
      <c r="A2223" s="0" t="s">
        <v>1851</v>
      </c>
    </row>
    <row r="2224" customFormat="false" ht="12.8" hidden="false" customHeight="false" outlineLevel="0" collapsed="false">
      <c r="A2224" s="0" t="s">
        <v>1852</v>
      </c>
    </row>
    <row r="2225" customFormat="false" ht="12.8" hidden="false" customHeight="false" outlineLevel="0" collapsed="false">
      <c r="A2225" s="0" t="s">
        <v>1853</v>
      </c>
    </row>
    <row r="2226" customFormat="false" ht="12.8" hidden="false" customHeight="false" outlineLevel="0" collapsed="false">
      <c r="A2226" s="0" t="s">
        <v>1854</v>
      </c>
    </row>
    <row r="2227" customFormat="false" ht="12.8" hidden="false" customHeight="false" outlineLevel="0" collapsed="false">
      <c r="A2227" s="0" t="s">
        <v>1855</v>
      </c>
    </row>
    <row r="2228" customFormat="false" ht="12.8" hidden="false" customHeight="false" outlineLevel="0" collapsed="false">
      <c r="A2228" s="0" t="s">
        <v>1856</v>
      </c>
    </row>
    <row r="2229" customFormat="false" ht="12.8" hidden="false" customHeight="false" outlineLevel="0" collapsed="false">
      <c r="A2229" s="0" t="s">
        <v>1857</v>
      </c>
    </row>
    <row r="2230" customFormat="false" ht="12.8" hidden="false" customHeight="false" outlineLevel="0" collapsed="false">
      <c r="A2230" s="0" t="s">
        <v>1858</v>
      </c>
    </row>
    <row r="2231" customFormat="false" ht="12.8" hidden="false" customHeight="false" outlineLevel="0" collapsed="false">
      <c r="A2231" s="0" t="s">
        <v>1859</v>
      </c>
    </row>
    <row r="2232" customFormat="false" ht="12.8" hidden="false" customHeight="false" outlineLevel="0" collapsed="false">
      <c r="A2232" s="0" t="s">
        <v>1860</v>
      </c>
    </row>
    <row r="2233" customFormat="false" ht="12.8" hidden="false" customHeight="false" outlineLevel="0" collapsed="false">
      <c r="A2233" s="0" t="s">
        <v>1861</v>
      </c>
    </row>
    <row r="2234" customFormat="false" ht="12.8" hidden="false" customHeight="false" outlineLevel="0" collapsed="false">
      <c r="A2234" s="0" t="s">
        <v>1862</v>
      </c>
    </row>
    <row r="2235" customFormat="false" ht="12.8" hidden="false" customHeight="false" outlineLevel="0" collapsed="false">
      <c r="A2235" s="0" t="s">
        <v>1863</v>
      </c>
    </row>
    <row r="2236" customFormat="false" ht="12.8" hidden="false" customHeight="false" outlineLevel="0" collapsed="false">
      <c r="A2236" s="0" t="s">
        <v>1864</v>
      </c>
    </row>
    <row r="2237" customFormat="false" ht="12.8" hidden="false" customHeight="false" outlineLevel="0" collapsed="false">
      <c r="A2237" s="0" t="s">
        <v>1865</v>
      </c>
    </row>
    <row r="2238" customFormat="false" ht="12.8" hidden="false" customHeight="false" outlineLevel="0" collapsed="false">
      <c r="A2238" s="0" t="s">
        <v>1866</v>
      </c>
    </row>
    <row r="2239" customFormat="false" ht="12.8" hidden="false" customHeight="false" outlineLevel="0" collapsed="false">
      <c r="A2239" s="0" t="s">
        <v>1867</v>
      </c>
    </row>
    <row r="2240" customFormat="false" ht="12.8" hidden="false" customHeight="false" outlineLevel="0" collapsed="false">
      <c r="A2240" s="0" t="s">
        <v>1868</v>
      </c>
    </row>
    <row r="2241" customFormat="false" ht="12.8" hidden="false" customHeight="false" outlineLevel="0" collapsed="false">
      <c r="A2241" s="0" t="s">
        <v>1869</v>
      </c>
    </row>
    <row r="2242" customFormat="false" ht="12.8" hidden="false" customHeight="false" outlineLevel="0" collapsed="false">
      <c r="A2242" s="0" t="s">
        <v>1870</v>
      </c>
    </row>
    <row r="2243" customFormat="false" ht="12.8" hidden="false" customHeight="false" outlineLevel="0" collapsed="false">
      <c r="A2243" s="0" t="s">
        <v>1871</v>
      </c>
    </row>
    <row r="2244" customFormat="false" ht="12.8" hidden="false" customHeight="false" outlineLevel="0" collapsed="false">
      <c r="A2244" s="0" t="s">
        <v>1872</v>
      </c>
    </row>
    <row r="2245" customFormat="false" ht="12.8" hidden="false" customHeight="false" outlineLevel="0" collapsed="false">
      <c r="A2245" s="0" t="s">
        <v>1873</v>
      </c>
    </row>
    <row r="2246" customFormat="false" ht="12.8" hidden="false" customHeight="false" outlineLevel="0" collapsed="false">
      <c r="A2246" s="0" t="s">
        <v>1874</v>
      </c>
    </row>
    <row r="2247" customFormat="false" ht="12.8" hidden="false" customHeight="false" outlineLevel="0" collapsed="false">
      <c r="A2247" s="0" t="s">
        <v>1875</v>
      </c>
    </row>
    <row r="2248" customFormat="false" ht="12.8" hidden="false" customHeight="false" outlineLevel="0" collapsed="false">
      <c r="A2248" s="0" t="s">
        <v>1876</v>
      </c>
    </row>
    <row r="2249" customFormat="false" ht="12.8" hidden="false" customHeight="false" outlineLevel="0" collapsed="false">
      <c r="A2249" s="0" t="s">
        <v>1877</v>
      </c>
    </row>
    <row r="2250" customFormat="false" ht="12.8" hidden="false" customHeight="false" outlineLevel="0" collapsed="false">
      <c r="A2250" s="0" t="s">
        <v>1878</v>
      </c>
    </row>
    <row r="2251" customFormat="false" ht="12.8" hidden="false" customHeight="false" outlineLevel="0" collapsed="false">
      <c r="A2251" s="0" t="s">
        <v>696</v>
      </c>
    </row>
    <row r="2252" customFormat="false" ht="12.8" hidden="false" customHeight="false" outlineLevel="0" collapsed="false">
      <c r="A2252" s="0" t="s">
        <v>558</v>
      </c>
    </row>
    <row r="2253" customFormat="false" ht="12.8" hidden="false" customHeight="false" outlineLevel="0" collapsed="false">
      <c r="A2253" s="0" t="s">
        <v>559</v>
      </c>
    </row>
    <row r="2254" customFormat="false" ht="12.8" hidden="false" customHeight="false" outlineLevel="0" collapsed="false">
      <c r="A2254" s="0" t="s">
        <v>1879</v>
      </c>
    </row>
    <row r="2255" customFormat="false" ht="12.8" hidden="false" customHeight="false" outlineLevel="0" collapsed="false">
      <c r="A2255" s="0" t="s">
        <v>1880</v>
      </c>
    </row>
    <row r="2256" customFormat="false" ht="12.8" hidden="false" customHeight="false" outlineLevel="0" collapsed="false">
      <c r="A2256" s="0" t="s">
        <v>701</v>
      </c>
    </row>
    <row r="2257" customFormat="false" ht="12.8" hidden="false" customHeight="false" outlineLevel="0" collapsed="false">
      <c r="A2257" s="0" t="s">
        <v>565</v>
      </c>
    </row>
    <row r="2258" customFormat="false" ht="12.8" hidden="false" customHeight="false" outlineLevel="0" collapsed="false">
      <c r="A2258" s="0" t="s">
        <v>566</v>
      </c>
    </row>
    <row r="2259" customFormat="false" ht="12.8" hidden="false" customHeight="false" outlineLevel="0" collapsed="false">
      <c r="A2259" s="0" t="s">
        <v>567</v>
      </c>
    </row>
    <row r="2260" customFormat="false" ht="12.8" hidden="false" customHeight="false" outlineLevel="0" collapsed="false">
      <c r="A2260" s="0" t="s">
        <v>1496</v>
      </c>
    </row>
    <row r="2261" customFormat="false" ht="12.8" hidden="false" customHeight="false" outlineLevel="0" collapsed="false">
      <c r="A2261" s="0" t="s">
        <v>568</v>
      </c>
    </row>
    <row r="2262" customFormat="false" ht="12.8" hidden="false" customHeight="false" outlineLevel="0" collapsed="false">
      <c r="A2262" s="0" t="s">
        <v>1881</v>
      </c>
    </row>
    <row r="2263" customFormat="false" ht="12.8" hidden="false" customHeight="false" outlineLevel="0" collapsed="false">
      <c r="A2263" s="0" t="s">
        <v>1882</v>
      </c>
    </row>
    <row r="2264" customFormat="false" ht="12.8" hidden="false" customHeight="false" outlineLevel="0" collapsed="false">
      <c r="A2264" s="0" t="s">
        <v>1883</v>
      </c>
    </row>
    <row r="2265" customFormat="false" ht="12.8" hidden="false" customHeight="false" outlineLevel="0" collapsed="false">
      <c r="A2265" s="0" t="s">
        <v>1884</v>
      </c>
    </row>
    <row r="2266" customFormat="false" ht="12.8" hidden="false" customHeight="false" outlineLevel="0" collapsed="false">
      <c r="A2266" s="0" t="s">
        <v>1885</v>
      </c>
    </row>
    <row r="2267" customFormat="false" ht="12.8" hidden="false" customHeight="false" outlineLevel="0" collapsed="false">
      <c r="A2267" s="0" t="s">
        <v>1886</v>
      </c>
    </row>
    <row r="2268" customFormat="false" ht="12.8" hidden="false" customHeight="false" outlineLevel="0" collapsed="false">
      <c r="A2268" s="0" t="s">
        <v>1887</v>
      </c>
    </row>
    <row r="2269" customFormat="false" ht="12.8" hidden="false" customHeight="false" outlineLevel="0" collapsed="false">
      <c r="A2269" s="0" t="s">
        <v>1888</v>
      </c>
    </row>
    <row r="2270" customFormat="false" ht="12.8" hidden="false" customHeight="false" outlineLevel="0" collapsed="false">
      <c r="A2270" s="0" t="s">
        <v>1889</v>
      </c>
    </row>
    <row r="2271" customFormat="false" ht="12.8" hidden="false" customHeight="false" outlineLevel="0" collapsed="false">
      <c r="A2271" s="0" t="s">
        <v>1890</v>
      </c>
    </row>
    <row r="2272" customFormat="false" ht="12.8" hidden="false" customHeight="false" outlineLevel="0" collapsed="false">
      <c r="A2272" s="0" t="s">
        <v>1891</v>
      </c>
    </row>
    <row r="2273" customFormat="false" ht="12.8" hidden="false" customHeight="false" outlineLevel="0" collapsed="false">
      <c r="A2273" s="0" t="s">
        <v>1892</v>
      </c>
    </row>
    <row r="2274" customFormat="false" ht="12.8" hidden="false" customHeight="false" outlineLevel="0" collapsed="false">
      <c r="A2274" s="0" t="s">
        <v>1893</v>
      </c>
    </row>
    <row r="2275" customFormat="false" ht="12.8" hidden="false" customHeight="false" outlineLevel="0" collapsed="false">
      <c r="A2275" s="0" t="s">
        <v>1894</v>
      </c>
    </row>
    <row r="2276" customFormat="false" ht="12.8" hidden="false" customHeight="false" outlineLevel="0" collapsed="false">
      <c r="A2276" s="0" t="s">
        <v>1895</v>
      </c>
    </row>
    <row r="2277" customFormat="false" ht="12.8" hidden="false" customHeight="false" outlineLevel="0" collapsed="false">
      <c r="A2277" s="0" t="s">
        <v>1896</v>
      </c>
    </row>
    <row r="2278" customFormat="false" ht="12.8" hidden="false" customHeight="false" outlineLevel="0" collapsed="false">
      <c r="A2278" s="0" t="s">
        <v>1897</v>
      </c>
    </row>
    <row r="2279" customFormat="false" ht="12.8" hidden="false" customHeight="false" outlineLevel="0" collapsed="false">
      <c r="A2279" s="0" t="s">
        <v>1898</v>
      </c>
    </row>
    <row r="2280" customFormat="false" ht="12.8" hidden="false" customHeight="false" outlineLevel="0" collapsed="false">
      <c r="A2280" s="0" t="s">
        <v>1899</v>
      </c>
    </row>
    <row r="2281" customFormat="false" ht="12.8" hidden="false" customHeight="false" outlineLevel="0" collapsed="false">
      <c r="A2281" s="0" t="s">
        <v>1900</v>
      </c>
    </row>
    <row r="2282" customFormat="false" ht="12.8" hidden="false" customHeight="false" outlineLevel="0" collapsed="false">
      <c r="A2282" s="0" t="s">
        <v>1901</v>
      </c>
    </row>
    <row r="2283" customFormat="false" ht="12.8" hidden="false" customHeight="false" outlineLevel="0" collapsed="false">
      <c r="A2283" s="0" t="s">
        <v>1902</v>
      </c>
    </row>
    <row r="2284" customFormat="false" ht="12.8" hidden="false" customHeight="false" outlineLevel="0" collapsed="false">
      <c r="A2284" s="0" t="s">
        <v>1903</v>
      </c>
    </row>
    <row r="2285" customFormat="false" ht="12.8" hidden="false" customHeight="false" outlineLevel="0" collapsed="false">
      <c r="A2285" s="0" t="s">
        <v>1904</v>
      </c>
    </row>
    <row r="2286" customFormat="false" ht="12.8" hidden="false" customHeight="false" outlineLevel="0" collapsed="false">
      <c r="A2286" s="0" t="s">
        <v>1905</v>
      </c>
    </row>
    <row r="2287" customFormat="false" ht="12.8" hidden="false" customHeight="false" outlineLevel="0" collapsed="false">
      <c r="A2287" s="0" t="s">
        <v>1906</v>
      </c>
    </row>
    <row r="2288" customFormat="false" ht="12.8" hidden="false" customHeight="false" outlineLevel="0" collapsed="false">
      <c r="A2288" s="0" t="s">
        <v>1907</v>
      </c>
    </row>
    <row r="2289" customFormat="false" ht="12.8" hidden="false" customHeight="false" outlineLevel="0" collapsed="false">
      <c r="A2289" s="0" t="s">
        <v>1908</v>
      </c>
    </row>
    <row r="2290" customFormat="false" ht="12.8" hidden="false" customHeight="false" outlineLevel="0" collapsed="false">
      <c r="A2290" s="0" t="s">
        <v>1909</v>
      </c>
    </row>
    <row r="2291" customFormat="false" ht="12.8" hidden="false" customHeight="false" outlineLevel="0" collapsed="false">
      <c r="A2291" s="0" t="s">
        <v>1910</v>
      </c>
    </row>
    <row r="2292" customFormat="false" ht="12.8" hidden="false" customHeight="false" outlineLevel="0" collapsed="false">
      <c r="A2292" s="0" t="s">
        <v>1911</v>
      </c>
    </row>
    <row r="2293" customFormat="false" ht="12.8" hidden="false" customHeight="false" outlineLevel="0" collapsed="false">
      <c r="A2293" s="0" t="s">
        <v>567</v>
      </c>
      <c r="B2293" s="0" t="s">
        <v>496</v>
      </c>
    </row>
    <row r="2294" customFormat="false" ht="12.8" hidden="false" customHeight="false" outlineLevel="0" collapsed="false">
      <c r="A2294" s="0" t="s">
        <v>1912</v>
      </c>
    </row>
    <row r="2295" customFormat="false" ht="12.8" hidden="false" customHeight="false" outlineLevel="0" collapsed="false">
      <c r="A2295" s="0" t="s">
        <v>1913</v>
      </c>
    </row>
    <row r="2296" customFormat="false" ht="12.8" hidden="false" customHeight="false" outlineLevel="0" collapsed="false">
      <c r="A2296" s="0" t="s">
        <v>1914</v>
      </c>
    </row>
    <row r="2297" customFormat="false" ht="12.8" hidden="false" customHeight="false" outlineLevel="0" collapsed="false">
      <c r="A2297" s="0" t="s">
        <v>1915</v>
      </c>
    </row>
    <row r="2298" customFormat="false" ht="12.8" hidden="false" customHeight="false" outlineLevel="0" collapsed="false">
      <c r="A2298" s="0" t="s">
        <v>1916</v>
      </c>
    </row>
    <row r="2299" customFormat="false" ht="12.8" hidden="false" customHeight="false" outlineLevel="0" collapsed="false">
      <c r="A2299" s="0" t="s">
        <v>1917</v>
      </c>
    </row>
    <row r="2300" customFormat="false" ht="12.8" hidden="false" customHeight="false" outlineLevel="0" collapsed="false">
      <c r="A2300" s="0" t="s">
        <v>1918</v>
      </c>
    </row>
    <row r="2301" customFormat="false" ht="12.8" hidden="false" customHeight="false" outlineLevel="0" collapsed="false">
      <c r="A2301" s="0" t="s">
        <v>1919</v>
      </c>
    </row>
    <row r="2302" customFormat="false" ht="12.8" hidden="false" customHeight="false" outlineLevel="0" collapsed="false">
      <c r="A2302" s="0" t="s">
        <v>1920</v>
      </c>
    </row>
    <row r="2303" customFormat="false" ht="12.8" hidden="false" customHeight="false" outlineLevel="0" collapsed="false">
      <c r="A2303" s="0" t="s">
        <v>1921</v>
      </c>
    </row>
    <row r="2304" customFormat="false" ht="12.8" hidden="false" customHeight="false" outlineLevel="0" collapsed="false">
      <c r="A2304" s="0" t="s">
        <v>1922</v>
      </c>
    </row>
    <row r="2305" customFormat="false" ht="12.8" hidden="false" customHeight="false" outlineLevel="0" collapsed="false">
      <c r="A2305" s="0" t="s">
        <v>1923</v>
      </c>
    </row>
    <row r="2306" customFormat="false" ht="12.8" hidden="false" customHeight="false" outlineLevel="0" collapsed="false">
      <c r="A2306" s="0" t="s">
        <v>1924</v>
      </c>
    </row>
    <row r="2307" customFormat="false" ht="12.8" hidden="false" customHeight="false" outlineLevel="0" collapsed="false">
      <c r="A2307" s="0" t="s">
        <v>1925</v>
      </c>
    </row>
    <row r="2308" customFormat="false" ht="12.8" hidden="false" customHeight="false" outlineLevel="0" collapsed="false">
      <c r="A2308" s="0" t="s">
        <v>1926</v>
      </c>
    </row>
    <row r="2309" customFormat="false" ht="12.8" hidden="false" customHeight="false" outlineLevel="0" collapsed="false">
      <c r="A2309" s="0" t="s">
        <v>1927</v>
      </c>
    </row>
    <row r="2310" customFormat="false" ht="12.8" hidden="false" customHeight="false" outlineLevel="0" collapsed="false">
      <c r="A2310" s="0" t="s">
        <v>1928</v>
      </c>
    </row>
    <row r="2311" customFormat="false" ht="12.8" hidden="false" customHeight="false" outlineLevel="0" collapsed="false">
      <c r="A2311" s="0" t="s">
        <v>1929</v>
      </c>
    </row>
    <row r="2312" customFormat="false" ht="12.8" hidden="false" customHeight="false" outlineLevel="0" collapsed="false">
      <c r="A2312" s="0" t="s">
        <v>1930</v>
      </c>
    </row>
    <row r="2313" customFormat="false" ht="12.8" hidden="false" customHeight="false" outlineLevel="0" collapsed="false">
      <c r="A2313" s="0" t="s">
        <v>1931</v>
      </c>
    </row>
    <row r="2314" customFormat="false" ht="12.8" hidden="false" customHeight="false" outlineLevel="0" collapsed="false">
      <c r="A2314" s="0" t="s">
        <v>1932</v>
      </c>
    </row>
    <row r="2315" customFormat="false" ht="12.8" hidden="false" customHeight="false" outlineLevel="0" collapsed="false">
      <c r="A2315" s="0" t="s">
        <v>1933</v>
      </c>
    </row>
    <row r="2316" customFormat="false" ht="12.8" hidden="false" customHeight="false" outlineLevel="0" collapsed="false">
      <c r="A2316" s="0" t="s">
        <v>1934</v>
      </c>
    </row>
    <row r="2317" customFormat="false" ht="12.8" hidden="false" customHeight="false" outlineLevel="0" collapsed="false">
      <c r="A2317" s="0" t="s">
        <v>1935</v>
      </c>
    </row>
    <row r="2318" customFormat="false" ht="12.8" hidden="false" customHeight="false" outlineLevel="0" collapsed="false">
      <c r="A2318" s="0" t="s">
        <v>1936</v>
      </c>
    </row>
    <row r="2319" customFormat="false" ht="12.8" hidden="false" customHeight="false" outlineLevel="0" collapsed="false">
      <c r="A2319" s="0" t="s">
        <v>1937</v>
      </c>
    </row>
    <row r="2320" customFormat="false" ht="12.8" hidden="false" customHeight="false" outlineLevel="0" collapsed="false">
      <c r="A2320" s="0" t="s">
        <v>1938</v>
      </c>
    </row>
    <row r="2321" customFormat="false" ht="12.8" hidden="false" customHeight="false" outlineLevel="0" collapsed="false">
      <c r="A2321" s="0" t="s">
        <v>1939</v>
      </c>
    </row>
    <row r="2322" customFormat="false" ht="12.8" hidden="false" customHeight="false" outlineLevel="0" collapsed="false">
      <c r="A2322" s="0" t="s">
        <v>1940</v>
      </c>
    </row>
    <row r="2323" customFormat="false" ht="12.8" hidden="false" customHeight="false" outlineLevel="0" collapsed="false">
      <c r="A2323" s="0" t="s">
        <v>1941</v>
      </c>
    </row>
    <row r="2324" customFormat="false" ht="12.8" hidden="false" customHeight="false" outlineLevel="0" collapsed="false">
      <c r="A2324" s="0" t="s">
        <v>1942</v>
      </c>
    </row>
    <row r="2325" customFormat="false" ht="12.8" hidden="false" customHeight="false" outlineLevel="0" collapsed="false">
      <c r="A2325" s="0" t="s">
        <v>1943</v>
      </c>
    </row>
    <row r="2326" customFormat="false" ht="12.8" hidden="false" customHeight="false" outlineLevel="0" collapsed="false">
      <c r="A2326" s="0" t="s">
        <v>1944</v>
      </c>
    </row>
    <row r="2327" customFormat="false" ht="12.8" hidden="false" customHeight="false" outlineLevel="0" collapsed="false">
      <c r="A2327" s="0" t="s">
        <v>1945</v>
      </c>
    </row>
    <row r="2328" customFormat="false" ht="12.8" hidden="false" customHeight="false" outlineLevel="0" collapsed="false">
      <c r="A2328" s="0" t="s">
        <v>1946</v>
      </c>
    </row>
    <row r="2329" customFormat="false" ht="12.8" hidden="false" customHeight="false" outlineLevel="0" collapsed="false">
      <c r="A2329" s="0" t="s">
        <v>1947</v>
      </c>
    </row>
    <row r="2330" customFormat="false" ht="12.8" hidden="false" customHeight="false" outlineLevel="0" collapsed="false">
      <c r="A2330" s="0" t="s">
        <v>1948</v>
      </c>
    </row>
    <row r="2331" customFormat="false" ht="12.8" hidden="false" customHeight="false" outlineLevel="0" collapsed="false">
      <c r="A2331" s="0" t="s">
        <v>1949</v>
      </c>
    </row>
    <row r="2332" customFormat="false" ht="12.8" hidden="false" customHeight="false" outlineLevel="0" collapsed="false">
      <c r="A2332" s="0" t="s">
        <v>1950</v>
      </c>
    </row>
    <row r="2333" customFormat="false" ht="12.8" hidden="false" customHeight="false" outlineLevel="0" collapsed="false">
      <c r="A2333" s="0" t="s">
        <v>1951</v>
      </c>
    </row>
    <row r="2334" customFormat="false" ht="12.8" hidden="false" customHeight="false" outlineLevel="0" collapsed="false">
      <c r="A2334" s="0" t="s">
        <v>1952</v>
      </c>
    </row>
    <row r="2335" customFormat="false" ht="12.8" hidden="false" customHeight="false" outlineLevel="0" collapsed="false">
      <c r="A2335" s="0" t="s">
        <v>1953</v>
      </c>
    </row>
    <row r="2336" customFormat="false" ht="12.8" hidden="false" customHeight="false" outlineLevel="0" collapsed="false">
      <c r="A2336" s="0" t="s">
        <v>1954</v>
      </c>
    </row>
    <row r="2337" customFormat="false" ht="12.8" hidden="false" customHeight="false" outlineLevel="0" collapsed="false">
      <c r="A2337" s="0" t="s">
        <v>1955</v>
      </c>
    </row>
    <row r="2338" customFormat="false" ht="12.8" hidden="false" customHeight="false" outlineLevel="0" collapsed="false">
      <c r="A2338" s="0" t="s">
        <v>1956</v>
      </c>
    </row>
    <row r="2339" customFormat="false" ht="12.8" hidden="false" customHeight="false" outlineLevel="0" collapsed="false">
      <c r="A2339" s="0" t="s">
        <v>1957</v>
      </c>
    </row>
    <row r="2340" customFormat="false" ht="12.8" hidden="false" customHeight="false" outlineLevel="0" collapsed="false">
      <c r="A2340" s="0" t="s">
        <v>1958</v>
      </c>
    </row>
    <row r="2341" customFormat="false" ht="12.8" hidden="false" customHeight="false" outlineLevel="0" collapsed="false">
      <c r="A2341" s="0" t="s">
        <v>1959</v>
      </c>
    </row>
    <row r="2342" customFormat="false" ht="12.8" hidden="false" customHeight="false" outlineLevel="0" collapsed="false">
      <c r="A2342" s="0" t="s">
        <v>1960</v>
      </c>
    </row>
    <row r="2343" customFormat="false" ht="12.8" hidden="false" customHeight="false" outlineLevel="0" collapsed="false">
      <c r="A2343" s="0" t="s">
        <v>1961</v>
      </c>
    </row>
    <row r="2344" customFormat="false" ht="12.8" hidden="false" customHeight="false" outlineLevel="0" collapsed="false">
      <c r="A2344" s="0" t="s">
        <v>1962</v>
      </c>
    </row>
    <row r="2345" customFormat="false" ht="12.8" hidden="false" customHeight="false" outlineLevel="0" collapsed="false">
      <c r="A2345" s="0" t="s">
        <v>1963</v>
      </c>
    </row>
    <row r="2346" customFormat="false" ht="12.8" hidden="false" customHeight="false" outlineLevel="0" collapsed="false">
      <c r="A2346" s="0" t="s">
        <v>1964</v>
      </c>
    </row>
    <row r="2347" customFormat="false" ht="12.8" hidden="false" customHeight="false" outlineLevel="0" collapsed="false">
      <c r="A2347" s="0" t="s">
        <v>1965</v>
      </c>
    </row>
    <row r="2348" customFormat="false" ht="12.8" hidden="false" customHeight="false" outlineLevel="0" collapsed="false">
      <c r="A2348" s="0" t="s">
        <v>1966</v>
      </c>
    </row>
    <row r="2349" customFormat="false" ht="12.8" hidden="false" customHeight="false" outlineLevel="0" collapsed="false">
      <c r="A2349" s="0" t="s">
        <v>1967</v>
      </c>
    </row>
    <row r="2350" customFormat="false" ht="12.8" hidden="false" customHeight="false" outlineLevel="0" collapsed="false">
      <c r="A2350" s="0" t="s">
        <v>1968</v>
      </c>
    </row>
    <row r="2351" customFormat="false" ht="12.8" hidden="false" customHeight="false" outlineLevel="0" collapsed="false">
      <c r="A2351" s="0" t="s">
        <v>1969</v>
      </c>
    </row>
    <row r="2352" customFormat="false" ht="12.8" hidden="false" customHeight="false" outlineLevel="0" collapsed="false">
      <c r="A2352" s="0" t="s">
        <v>703</v>
      </c>
    </row>
    <row r="2353" customFormat="false" ht="12.8" hidden="false" customHeight="false" outlineLevel="0" collapsed="false">
      <c r="A2353" s="0" t="s">
        <v>571</v>
      </c>
    </row>
    <row r="2354" customFormat="false" ht="12.8" hidden="false" customHeight="false" outlineLevel="0" collapsed="false">
      <c r="A2354" s="0" t="s">
        <v>572</v>
      </c>
    </row>
    <row r="2355" customFormat="false" ht="12.8" hidden="false" customHeight="false" outlineLevel="0" collapsed="false">
      <c r="A2355" s="0" t="s">
        <v>1970</v>
      </c>
    </row>
    <row r="2356" customFormat="false" ht="12.8" hidden="false" customHeight="false" outlineLevel="0" collapsed="false">
      <c r="A2356" s="0" t="s">
        <v>578</v>
      </c>
    </row>
    <row r="2357" customFormat="false" ht="12.8" hidden="false" customHeight="false" outlineLevel="0" collapsed="false">
      <c r="A2357" s="0" t="s">
        <v>1496</v>
      </c>
    </row>
    <row r="2358" customFormat="false" ht="12.8" hidden="false" customHeight="false" outlineLevel="0" collapsed="false">
      <c r="A2358" s="0" t="s">
        <v>1971</v>
      </c>
    </row>
    <row r="2359" customFormat="false" ht="12.8" hidden="false" customHeight="false" outlineLevel="0" collapsed="false">
      <c r="A2359" s="0" t="s">
        <v>1972</v>
      </c>
    </row>
    <row r="2360" customFormat="false" ht="12.8" hidden="false" customHeight="false" outlineLevel="0" collapsed="false">
      <c r="A2360" s="0" t="s">
        <v>1973</v>
      </c>
    </row>
    <row r="2361" customFormat="false" ht="12.8" hidden="false" customHeight="false" outlineLevel="0" collapsed="false">
      <c r="A2361" s="0" t="s">
        <v>1499</v>
      </c>
    </row>
    <row r="2362" customFormat="false" ht="12.8" hidden="false" customHeight="false" outlineLevel="0" collapsed="false">
      <c r="A2362" s="0" t="s">
        <v>1974</v>
      </c>
    </row>
    <row r="2363" customFormat="false" ht="12.8" hidden="false" customHeight="false" outlineLevel="0" collapsed="false">
      <c r="A2363" s="0" t="s">
        <v>1975</v>
      </c>
    </row>
    <row r="2364" customFormat="false" ht="12.8" hidden="false" customHeight="false" outlineLevel="0" collapsed="false">
      <c r="A2364" s="0" t="s">
        <v>1502</v>
      </c>
    </row>
    <row r="2365" customFormat="false" ht="12.8" hidden="false" customHeight="false" outlineLevel="0" collapsed="false">
      <c r="A2365" s="0" t="s">
        <v>1976</v>
      </c>
    </row>
    <row r="2366" customFormat="false" ht="12.8" hidden="false" customHeight="false" outlineLevel="0" collapsed="false">
      <c r="A2366" s="0" t="s">
        <v>1977</v>
      </c>
    </row>
    <row r="2367" customFormat="false" ht="12.8" hidden="false" customHeight="false" outlineLevel="0" collapsed="false">
      <c r="A2367" s="0" t="s">
        <v>1978</v>
      </c>
    </row>
    <row r="2368" customFormat="false" ht="12.8" hidden="false" customHeight="false" outlineLevel="0" collapsed="false">
      <c r="A2368" s="0" t="s">
        <v>1979</v>
      </c>
    </row>
    <row r="2369" customFormat="false" ht="12.8" hidden="false" customHeight="false" outlineLevel="0" collapsed="false">
      <c r="A2369" s="0" t="s">
        <v>1980</v>
      </c>
    </row>
    <row r="2370" customFormat="false" ht="12.8" hidden="false" customHeight="false" outlineLevel="0" collapsed="false">
      <c r="A2370" s="0" t="s">
        <v>1981</v>
      </c>
    </row>
    <row r="2371" customFormat="false" ht="12.8" hidden="false" customHeight="false" outlineLevel="0" collapsed="false">
      <c r="A2371" s="0" t="s">
        <v>219</v>
      </c>
    </row>
    <row r="2372" customFormat="false" ht="12.8" hidden="false" customHeight="false" outlineLevel="0" collapsed="false">
      <c r="A2372" s="0" t="s">
        <v>1982</v>
      </c>
    </row>
    <row r="2373" customFormat="false" ht="12.8" hidden="false" customHeight="false" outlineLevel="0" collapsed="false">
      <c r="A2373" s="0" t="s">
        <v>1983</v>
      </c>
    </row>
    <row r="2374" customFormat="false" ht="12.8" hidden="false" customHeight="false" outlineLevel="0" collapsed="false">
      <c r="A2374" s="0" t="s">
        <v>1984</v>
      </c>
    </row>
    <row r="2375" customFormat="false" ht="12.8" hidden="false" customHeight="false" outlineLevel="0" collapsed="false">
      <c r="A2375" s="0" t="s">
        <v>1985</v>
      </c>
    </row>
    <row r="2376" customFormat="false" ht="12.8" hidden="false" customHeight="false" outlineLevel="0" collapsed="false">
      <c r="A2376" s="0" t="s">
        <v>578</v>
      </c>
      <c r="B2376" s="0" t="s">
        <v>496</v>
      </c>
    </row>
    <row r="2377" customFormat="false" ht="12.8" hidden="false" customHeight="false" outlineLevel="0" collapsed="false">
      <c r="A2377" s="0" t="s">
        <v>1986</v>
      </c>
    </row>
    <row r="2378" customFormat="false" ht="12.8" hidden="false" customHeight="false" outlineLevel="0" collapsed="false">
      <c r="A2378" s="0" t="s">
        <v>1987</v>
      </c>
    </row>
    <row r="2379" customFormat="false" ht="12.8" hidden="false" customHeight="false" outlineLevel="0" collapsed="false">
      <c r="A2379" s="0" t="s">
        <v>1988</v>
      </c>
    </row>
    <row r="2380" customFormat="false" ht="12.8" hidden="false" customHeight="false" outlineLevel="0" collapsed="false">
      <c r="A2380" s="0" t="s">
        <v>1989</v>
      </c>
    </row>
    <row r="2381" customFormat="false" ht="12.8" hidden="false" customHeight="false" outlineLevel="0" collapsed="false">
      <c r="A2381" s="0" t="s">
        <v>1990</v>
      </c>
    </row>
    <row r="2382" customFormat="false" ht="12.8" hidden="false" customHeight="false" outlineLevel="0" collapsed="false">
      <c r="A2382" s="0" t="s">
        <v>1991</v>
      </c>
    </row>
    <row r="2383" customFormat="false" ht="12.8" hidden="false" customHeight="false" outlineLevel="0" collapsed="false">
      <c r="A2383" s="0" t="s">
        <v>1992</v>
      </c>
    </row>
    <row r="2384" customFormat="false" ht="12.8" hidden="false" customHeight="false" outlineLevel="0" collapsed="false">
      <c r="A2384" s="0" t="s">
        <v>1993</v>
      </c>
    </row>
    <row r="2385" customFormat="false" ht="12.8" hidden="false" customHeight="false" outlineLevel="0" collapsed="false">
      <c r="A2385" s="0" t="s">
        <v>1994</v>
      </c>
    </row>
    <row r="2386" customFormat="false" ht="12.8" hidden="false" customHeight="false" outlineLevel="0" collapsed="false">
      <c r="A2386" s="0" t="s">
        <v>1995</v>
      </c>
    </row>
    <row r="2387" customFormat="false" ht="12.8" hidden="false" customHeight="false" outlineLevel="0" collapsed="false">
      <c r="A2387" s="0" t="s">
        <v>1996</v>
      </c>
    </row>
    <row r="2388" customFormat="false" ht="12.8" hidden="false" customHeight="false" outlineLevel="0" collapsed="false">
      <c r="A2388" s="0" t="s">
        <v>1997</v>
      </c>
    </row>
    <row r="2389" customFormat="false" ht="12.8" hidden="false" customHeight="false" outlineLevel="0" collapsed="false">
      <c r="A2389" s="0" t="s">
        <v>1998</v>
      </c>
    </row>
    <row r="2390" customFormat="false" ht="12.8" hidden="false" customHeight="false" outlineLevel="0" collapsed="false">
      <c r="A2390" s="0" t="s">
        <v>1999</v>
      </c>
    </row>
    <row r="2391" customFormat="false" ht="12.8" hidden="false" customHeight="false" outlineLevel="0" collapsed="false">
      <c r="A2391" s="0" t="s">
        <v>2000</v>
      </c>
    </row>
    <row r="2392" customFormat="false" ht="12.8" hidden="false" customHeight="false" outlineLevel="0" collapsed="false">
      <c r="A2392" s="0" t="s">
        <v>2001</v>
      </c>
    </row>
    <row r="2393" customFormat="false" ht="12.8" hidden="false" customHeight="false" outlineLevel="0" collapsed="false">
      <c r="A2393" s="0" t="s">
        <v>2002</v>
      </c>
    </row>
    <row r="2394" customFormat="false" ht="12.8" hidden="false" customHeight="false" outlineLevel="0" collapsed="false">
      <c r="A2394" s="0" t="s">
        <v>2003</v>
      </c>
    </row>
    <row r="2395" customFormat="false" ht="12.8" hidden="false" customHeight="false" outlineLevel="0" collapsed="false">
      <c r="A2395" s="0" t="s">
        <v>2004</v>
      </c>
    </row>
    <row r="2396" customFormat="false" ht="12.8" hidden="false" customHeight="false" outlineLevel="0" collapsed="false">
      <c r="A2396" s="0" t="s">
        <v>2005</v>
      </c>
    </row>
    <row r="2397" customFormat="false" ht="12.8" hidden="false" customHeight="false" outlineLevel="0" collapsed="false">
      <c r="A2397" s="0" t="s">
        <v>2006</v>
      </c>
    </row>
    <row r="2398" customFormat="false" ht="12.8" hidden="false" customHeight="false" outlineLevel="0" collapsed="false">
      <c r="A2398" s="0" t="s">
        <v>2007</v>
      </c>
    </row>
    <row r="2399" customFormat="false" ht="12.8" hidden="false" customHeight="false" outlineLevel="0" collapsed="false">
      <c r="A2399" s="0" t="s">
        <v>2008</v>
      </c>
    </row>
    <row r="2400" customFormat="false" ht="12.8" hidden="false" customHeight="false" outlineLevel="0" collapsed="false">
      <c r="A2400" s="0" t="s">
        <v>2009</v>
      </c>
    </row>
    <row r="2401" customFormat="false" ht="12.8" hidden="false" customHeight="false" outlineLevel="0" collapsed="false">
      <c r="A2401" s="0" t="s">
        <v>2010</v>
      </c>
    </row>
    <row r="2402" customFormat="false" ht="12.8" hidden="false" customHeight="false" outlineLevel="0" collapsed="false">
      <c r="A2402" s="0" t="s">
        <v>2011</v>
      </c>
    </row>
    <row r="2403" customFormat="false" ht="12.8" hidden="false" customHeight="false" outlineLevel="0" collapsed="false">
      <c r="A2403" s="0" t="s">
        <v>2012</v>
      </c>
    </row>
    <row r="2404" customFormat="false" ht="12.8" hidden="false" customHeight="false" outlineLevel="0" collapsed="false">
      <c r="A2404" s="0" t="s">
        <v>2013</v>
      </c>
    </row>
    <row r="2405" customFormat="false" ht="12.8" hidden="false" customHeight="false" outlineLevel="0" collapsed="false">
      <c r="A2405" s="0" t="s">
        <v>2014</v>
      </c>
    </row>
    <row r="2406" customFormat="false" ht="12.8" hidden="false" customHeight="false" outlineLevel="0" collapsed="false">
      <c r="A2406" s="0" t="s">
        <v>2015</v>
      </c>
    </row>
    <row r="2407" customFormat="false" ht="12.8" hidden="false" customHeight="false" outlineLevel="0" collapsed="false">
      <c r="A2407" s="0" t="s">
        <v>2016</v>
      </c>
    </row>
    <row r="2408" customFormat="false" ht="12.8" hidden="false" customHeight="false" outlineLevel="0" collapsed="false">
      <c r="A2408" s="0" t="s">
        <v>2017</v>
      </c>
    </row>
    <row r="2409" customFormat="false" ht="12.8" hidden="false" customHeight="false" outlineLevel="0" collapsed="false">
      <c r="A2409" s="0" t="s">
        <v>2018</v>
      </c>
    </row>
    <row r="2410" customFormat="false" ht="12.8" hidden="false" customHeight="false" outlineLevel="0" collapsed="false">
      <c r="A2410" s="0" t="s">
        <v>2019</v>
      </c>
    </row>
    <row r="2411" customFormat="false" ht="12.8" hidden="false" customHeight="false" outlineLevel="0" collapsed="false">
      <c r="A2411" s="0" t="s">
        <v>2020</v>
      </c>
    </row>
    <row r="2412" customFormat="false" ht="12.8" hidden="false" customHeight="false" outlineLevel="0" collapsed="false">
      <c r="A2412" s="0" t="s">
        <v>2021</v>
      </c>
    </row>
    <row r="2413" customFormat="false" ht="12.8" hidden="false" customHeight="false" outlineLevel="0" collapsed="false">
      <c r="A2413" s="0" t="s">
        <v>2022</v>
      </c>
    </row>
    <row r="2414" customFormat="false" ht="12.8" hidden="false" customHeight="false" outlineLevel="0" collapsed="false">
      <c r="A2414" s="0" t="s">
        <v>2023</v>
      </c>
    </row>
    <row r="2415" customFormat="false" ht="12.8" hidden="false" customHeight="false" outlineLevel="0" collapsed="false">
      <c r="A2415" s="0" t="s">
        <v>2024</v>
      </c>
    </row>
    <row r="2416" customFormat="false" ht="12.8" hidden="false" customHeight="false" outlineLevel="0" collapsed="false">
      <c r="A2416" s="0" t="s">
        <v>2025</v>
      </c>
    </row>
    <row r="2417" customFormat="false" ht="12.8" hidden="false" customHeight="false" outlineLevel="0" collapsed="false">
      <c r="A2417" s="0" t="s">
        <v>2026</v>
      </c>
    </row>
    <row r="2418" customFormat="false" ht="12.8" hidden="false" customHeight="false" outlineLevel="0" collapsed="false">
      <c r="A2418" s="0" t="s">
        <v>2027</v>
      </c>
    </row>
    <row r="2419" customFormat="false" ht="12.8" hidden="false" customHeight="false" outlineLevel="0" collapsed="false">
      <c r="A2419" s="0" t="s">
        <v>2028</v>
      </c>
    </row>
    <row r="2420" customFormat="false" ht="12.8" hidden="false" customHeight="false" outlineLevel="0" collapsed="false">
      <c r="A2420" s="0" t="s">
        <v>2029</v>
      </c>
    </row>
    <row r="2421" customFormat="false" ht="12.8" hidden="false" customHeight="false" outlineLevel="0" collapsed="false">
      <c r="A2421" s="0" t="s">
        <v>2030</v>
      </c>
    </row>
    <row r="2422" customFormat="false" ht="12.8" hidden="false" customHeight="false" outlineLevel="0" collapsed="false">
      <c r="A2422" s="0" t="s">
        <v>2031</v>
      </c>
    </row>
    <row r="2423" customFormat="false" ht="12.8" hidden="false" customHeight="false" outlineLevel="0" collapsed="false">
      <c r="A2423" s="0" t="s">
        <v>2032</v>
      </c>
    </row>
    <row r="2424" customFormat="false" ht="12.8" hidden="false" customHeight="false" outlineLevel="0" collapsed="false">
      <c r="A2424" s="0" t="s">
        <v>2033</v>
      </c>
    </row>
    <row r="2425" customFormat="false" ht="12.8" hidden="false" customHeight="false" outlineLevel="0" collapsed="false">
      <c r="A2425" s="0" t="s">
        <v>2034</v>
      </c>
    </row>
    <row r="2426" customFormat="false" ht="12.8" hidden="false" customHeight="false" outlineLevel="0" collapsed="false">
      <c r="A2426" s="0" t="s">
        <v>2035</v>
      </c>
    </row>
    <row r="2427" customFormat="false" ht="12.8" hidden="false" customHeight="false" outlineLevel="0" collapsed="false">
      <c r="A2427" s="0" t="s">
        <v>2036</v>
      </c>
    </row>
    <row r="2428" customFormat="false" ht="12.8" hidden="false" customHeight="false" outlineLevel="0" collapsed="false">
      <c r="A2428" s="0" t="s">
        <v>2037</v>
      </c>
    </row>
    <row r="2429" customFormat="false" ht="12.8" hidden="false" customHeight="false" outlineLevel="0" collapsed="false">
      <c r="A2429" s="0" t="s">
        <v>2038</v>
      </c>
    </row>
    <row r="2430" customFormat="false" ht="12.8" hidden="false" customHeight="false" outlineLevel="0" collapsed="false">
      <c r="A2430" s="0" t="s">
        <v>2039</v>
      </c>
    </row>
    <row r="2431" customFormat="false" ht="12.8" hidden="false" customHeight="false" outlineLevel="0" collapsed="false">
      <c r="A2431" s="0" t="s">
        <v>2040</v>
      </c>
    </row>
    <row r="2432" customFormat="false" ht="12.8" hidden="false" customHeight="false" outlineLevel="0" collapsed="false">
      <c r="A2432" s="0" t="s">
        <v>2041</v>
      </c>
    </row>
    <row r="2433" customFormat="false" ht="12.8" hidden="false" customHeight="false" outlineLevel="0" collapsed="false">
      <c r="A2433" s="0" t="s">
        <v>707</v>
      </c>
    </row>
    <row r="2434" customFormat="false" ht="12.8" hidden="false" customHeight="false" outlineLevel="0" collapsed="false">
      <c r="A2434" s="0" t="s">
        <v>582</v>
      </c>
    </row>
    <row r="2435" customFormat="false" ht="12.8" hidden="false" customHeight="false" outlineLevel="0" collapsed="false">
      <c r="A2435" s="0" t="s">
        <v>583</v>
      </c>
    </row>
    <row r="2436" customFormat="false" ht="12.8" hidden="false" customHeight="false" outlineLevel="0" collapsed="false">
      <c r="A2436" s="0" t="s">
        <v>2042</v>
      </c>
    </row>
    <row r="2437" customFormat="false" ht="12.8" hidden="false" customHeight="false" outlineLevel="0" collapsed="false">
      <c r="A2437" s="0" t="s">
        <v>585</v>
      </c>
    </row>
    <row r="2438" customFormat="false" ht="12.8" hidden="false" customHeight="false" outlineLevel="0" collapsed="false">
      <c r="A2438" s="0" t="s">
        <v>586</v>
      </c>
    </row>
    <row r="2439" customFormat="false" ht="12.8" hidden="false" customHeight="false" outlineLevel="0" collapsed="false">
      <c r="A2439" s="0" t="s">
        <v>587</v>
      </c>
    </row>
    <row r="2440" customFormat="false" ht="12.8" hidden="false" customHeight="false" outlineLevel="0" collapsed="false">
      <c r="A2440" s="0" t="s">
        <v>588</v>
      </c>
    </row>
    <row r="2441" customFormat="false" ht="12.8" hidden="false" customHeight="false" outlineLevel="0" collapsed="false">
      <c r="A2441" s="0" t="s">
        <v>589</v>
      </c>
    </row>
    <row r="2442" customFormat="false" ht="12.8" hidden="false" customHeight="false" outlineLevel="0" collapsed="false">
      <c r="A2442" s="0" t="s">
        <v>1496</v>
      </c>
    </row>
    <row r="2443" customFormat="false" ht="12.8" hidden="false" customHeight="false" outlineLevel="0" collapsed="false">
      <c r="A2443" s="0" t="s">
        <v>590</v>
      </c>
    </row>
    <row r="2444" customFormat="false" ht="12.8" hidden="false" customHeight="false" outlineLevel="0" collapsed="false">
      <c r="A2444" s="0" t="s">
        <v>2043</v>
      </c>
    </row>
    <row r="2445" customFormat="false" ht="12.8" hidden="false" customHeight="false" outlineLevel="0" collapsed="false">
      <c r="A2445" s="0" t="s">
        <v>589</v>
      </c>
    </row>
    <row r="2446" customFormat="false" ht="12.8" hidden="false" customHeight="false" outlineLevel="0" collapsed="false">
      <c r="A2446" s="0" t="s">
        <v>2044</v>
      </c>
    </row>
    <row r="2447" customFormat="false" ht="12.8" hidden="false" customHeight="false" outlineLevel="0" collapsed="false">
      <c r="A2447" s="0" t="s">
        <v>2045</v>
      </c>
    </row>
    <row r="2448" customFormat="false" ht="12.8" hidden="false" customHeight="false" outlineLevel="0" collapsed="false">
      <c r="A2448" s="0" t="s">
        <v>2046</v>
      </c>
    </row>
    <row r="2449" customFormat="false" ht="12.8" hidden="false" customHeight="false" outlineLevel="0" collapsed="false">
      <c r="A2449" s="0" t="s">
        <v>2047</v>
      </c>
    </row>
    <row r="2450" customFormat="false" ht="12.8" hidden="false" customHeight="false" outlineLevel="0" collapsed="false">
      <c r="A2450" s="0" t="s">
        <v>2048</v>
      </c>
    </row>
    <row r="2451" customFormat="false" ht="12.8" hidden="false" customHeight="false" outlineLevel="0" collapsed="false">
      <c r="A2451" s="0" t="s">
        <v>2049</v>
      </c>
    </row>
    <row r="2452" customFormat="false" ht="12.8" hidden="false" customHeight="false" outlineLevel="0" collapsed="false">
      <c r="A2452" s="0" t="s">
        <v>2050</v>
      </c>
    </row>
    <row r="2453" customFormat="false" ht="12.8" hidden="false" customHeight="false" outlineLevel="0" collapsed="false">
      <c r="A2453" s="0" t="s">
        <v>2051</v>
      </c>
    </row>
    <row r="2454" customFormat="false" ht="12.8" hidden="false" customHeight="false" outlineLevel="0" collapsed="false">
      <c r="A2454" s="0" t="s">
        <v>2052</v>
      </c>
    </row>
    <row r="2455" customFormat="false" ht="12.8" hidden="false" customHeight="false" outlineLevel="0" collapsed="false">
      <c r="A2455" s="0" t="s">
        <v>2053</v>
      </c>
    </row>
    <row r="2456" customFormat="false" ht="12.8" hidden="false" customHeight="false" outlineLevel="0" collapsed="false">
      <c r="A2456" s="0" t="s">
        <v>2054</v>
      </c>
    </row>
    <row r="2457" customFormat="false" ht="12.8" hidden="false" customHeight="false" outlineLevel="0" collapsed="false">
      <c r="A2457" s="0" t="s">
        <v>2055</v>
      </c>
    </row>
    <row r="2458" customFormat="false" ht="12.8" hidden="false" customHeight="false" outlineLevel="0" collapsed="false">
      <c r="A2458" s="0" t="s">
        <v>2056</v>
      </c>
    </row>
    <row r="2459" customFormat="false" ht="12.8" hidden="false" customHeight="false" outlineLevel="0" collapsed="false">
      <c r="A2459" s="0" t="s">
        <v>2057</v>
      </c>
    </row>
    <row r="2460" customFormat="false" ht="12.8" hidden="false" customHeight="false" outlineLevel="0" collapsed="false">
      <c r="A2460" s="0" t="s">
        <v>2058</v>
      </c>
    </row>
    <row r="2461" customFormat="false" ht="12.8" hidden="false" customHeight="false" outlineLevel="0" collapsed="false">
      <c r="A2461" s="0" t="s">
        <v>2059</v>
      </c>
    </row>
    <row r="2462" customFormat="false" ht="12.8" hidden="false" customHeight="false" outlineLevel="0" collapsed="false">
      <c r="A2462" s="0" t="s">
        <v>2060</v>
      </c>
    </row>
    <row r="2463" customFormat="false" ht="12.8" hidden="false" customHeight="false" outlineLevel="0" collapsed="false">
      <c r="A2463" s="0" t="s">
        <v>2061</v>
      </c>
    </row>
    <row r="2464" customFormat="false" ht="12.8" hidden="false" customHeight="false" outlineLevel="0" collapsed="false">
      <c r="A2464" s="0" t="s">
        <v>2062</v>
      </c>
    </row>
    <row r="2465" customFormat="false" ht="12.8" hidden="false" customHeight="false" outlineLevel="0" collapsed="false">
      <c r="A2465" s="0" t="s">
        <v>2063</v>
      </c>
    </row>
    <row r="2466" customFormat="false" ht="12.8" hidden="false" customHeight="false" outlineLevel="0" collapsed="false">
      <c r="A2466" s="0" t="s">
        <v>2064</v>
      </c>
    </row>
    <row r="2467" customFormat="false" ht="12.8" hidden="false" customHeight="false" outlineLevel="0" collapsed="false">
      <c r="A2467" s="0" t="s">
        <v>2065</v>
      </c>
    </row>
    <row r="2468" customFormat="false" ht="12.8" hidden="false" customHeight="false" outlineLevel="0" collapsed="false">
      <c r="A2468" s="0" t="s">
        <v>2066</v>
      </c>
    </row>
    <row r="2469" customFormat="false" ht="12.8" hidden="false" customHeight="false" outlineLevel="0" collapsed="false">
      <c r="A2469" s="0" t="s">
        <v>2067</v>
      </c>
    </row>
    <row r="2470" customFormat="false" ht="12.8" hidden="false" customHeight="false" outlineLevel="0" collapsed="false">
      <c r="A2470" s="0" t="s">
        <v>2068</v>
      </c>
    </row>
    <row r="2471" customFormat="false" ht="12.8" hidden="false" customHeight="false" outlineLevel="0" collapsed="false">
      <c r="A2471" s="0" t="s">
        <v>2069</v>
      </c>
    </row>
    <row r="2472" customFormat="false" ht="12.8" hidden="false" customHeight="false" outlineLevel="0" collapsed="false">
      <c r="A2472" s="0" t="s">
        <v>2070</v>
      </c>
    </row>
    <row r="2473" customFormat="false" ht="12.8" hidden="false" customHeight="false" outlineLevel="0" collapsed="false">
      <c r="A2473" s="0" t="s">
        <v>2071</v>
      </c>
    </row>
    <row r="2474" customFormat="false" ht="12.8" hidden="false" customHeight="false" outlineLevel="0" collapsed="false">
      <c r="A2474" s="0" t="s">
        <v>2072</v>
      </c>
    </row>
    <row r="2475" customFormat="false" ht="12.8" hidden="false" customHeight="false" outlineLevel="0" collapsed="false">
      <c r="A2475" s="0" t="s">
        <v>2073</v>
      </c>
    </row>
    <row r="2476" customFormat="false" ht="12.8" hidden="false" customHeight="false" outlineLevel="0" collapsed="false">
      <c r="A2476" s="0" t="s">
        <v>2074</v>
      </c>
    </row>
    <row r="2477" customFormat="false" ht="12.8" hidden="false" customHeight="false" outlineLevel="0" collapsed="false">
      <c r="A2477" s="0" t="s">
        <v>589</v>
      </c>
      <c r="B2477" s="0" t="s">
        <v>496</v>
      </c>
    </row>
    <row r="2478" customFormat="false" ht="12.8" hidden="false" customHeight="false" outlineLevel="0" collapsed="false">
      <c r="A2478" s="0" t="s">
        <v>2075</v>
      </c>
    </row>
    <row r="2479" customFormat="false" ht="12.8" hidden="false" customHeight="false" outlineLevel="0" collapsed="false">
      <c r="A2479" s="0" t="s">
        <v>2076</v>
      </c>
    </row>
    <row r="2480" customFormat="false" ht="12.8" hidden="false" customHeight="false" outlineLevel="0" collapsed="false">
      <c r="A2480" s="0" t="s">
        <v>2077</v>
      </c>
    </row>
    <row r="2481" customFormat="false" ht="12.8" hidden="false" customHeight="false" outlineLevel="0" collapsed="false">
      <c r="A2481" s="0" t="s">
        <v>2078</v>
      </c>
    </row>
    <row r="2482" customFormat="false" ht="12.8" hidden="false" customHeight="false" outlineLevel="0" collapsed="false">
      <c r="A2482" s="0" t="s">
        <v>2079</v>
      </c>
    </row>
    <row r="2483" customFormat="false" ht="12.8" hidden="false" customHeight="false" outlineLevel="0" collapsed="false">
      <c r="A2483" s="0" t="s">
        <v>2080</v>
      </c>
    </row>
    <row r="2484" customFormat="false" ht="12.8" hidden="false" customHeight="false" outlineLevel="0" collapsed="false">
      <c r="A2484" s="0" t="s">
        <v>2081</v>
      </c>
    </row>
    <row r="2485" customFormat="false" ht="12.8" hidden="false" customHeight="false" outlineLevel="0" collapsed="false">
      <c r="A2485" s="0" t="s">
        <v>2082</v>
      </c>
    </row>
    <row r="2486" customFormat="false" ht="12.8" hidden="false" customHeight="false" outlineLevel="0" collapsed="false">
      <c r="A2486" s="0" t="s">
        <v>2083</v>
      </c>
    </row>
    <row r="2487" customFormat="false" ht="12.8" hidden="false" customHeight="false" outlineLevel="0" collapsed="false">
      <c r="A2487" s="0" t="s">
        <v>2084</v>
      </c>
    </row>
    <row r="2488" customFormat="false" ht="12.8" hidden="false" customHeight="false" outlineLevel="0" collapsed="false">
      <c r="A2488" s="0" t="s">
        <v>2085</v>
      </c>
    </row>
    <row r="2489" customFormat="false" ht="12.8" hidden="false" customHeight="false" outlineLevel="0" collapsed="false">
      <c r="A2489" s="0" t="s">
        <v>2086</v>
      </c>
    </row>
    <row r="2490" customFormat="false" ht="12.8" hidden="false" customHeight="false" outlineLevel="0" collapsed="false">
      <c r="A2490" s="0" t="s">
        <v>2087</v>
      </c>
    </row>
    <row r="2491" customFormat="false" ht="12.8" hidden="false" customHeight="false" outlineLevel="0" collapsed="false">
      <c r="A2491" s="0" t="s">
        <v>2088</v>
      </c>
    </row>
    <row r="2492" customFormat="false" ht="12.8" hidden="false" customHeight="false" outlineLevel="0" collapsed="false">
      <c r="A2492" s="0" t="s">
        <v>2089</v>
      </c>
    </row>
    <row r="2493" customFormat="false" ht="12.8" hidden="false" customHeight="false" outlineLevel="0" collapsed="false">
      <c r="A2493" s="0" t="s">
        <v>2090</v>
      </c>
    </row>
    <row r="2494" customFormat="false" ht="12.8" hidden="false" customHeight="false" outlineLevel="0" collapsed="false">
      <c r="A2494" s="0" t="s">
        <v>2091</v>
      </c>
    </row>
    <row r="2495" customFormat="false" ht="12.8" hidden="false" customHeight="false" outlineLevel="0" collapsed="false">
      <c r="A2495" s="0" t="s">
        <v>2092</v>
      </c>
    </row>
    <row r="2496" customFormat="false" ht="12.8" hidden="false" customHeight="false" outlineLevel="0" collapsed="false">
      <c r="A2496" s="0" t="s">
        <v>2093</v>
      </c>
    </row>
    <row r="2497" customFormat="false" ht="12.8" hidden="false" customHeight="false" outlineLevel="0" collapsed="false">
      <c r="A2497" s="0" t="s">
        <v>2094</v>
      </c>
    </row>
    <row r="2498" customFormat="false" ht="12.8" hidden="false" customHeight="false" outlineLevel="0" collapsed="false">
      <c r="A2498" s="0" t="s">
        <v>2095</v>
      </c>
    </row>
    <row r="2499" customFormat="false" ht="12.8" hidden="false" customHeight="false" outlineLevel="0" collapsed="false">
      <c r="A2499" s="0" t="s">
        <v>2096</v>
      </c>
    </row>
    <row r="2500" customFormat="false" ht="12.8" hidden="false" customHeight="false" outlineLevel="0" collapsed="false">
      <c r="A2500" s="0" t="s">
        <v>2097</v>
      </c>
    </row>
    <row r="2501" customFormat="false" ht="12.8" hidden="false" customHeight="false" outlineLevel="0" collapsed="false">
      <c r="A2501" s="0" t="s">
        <v>2098</v>
      </c>
    </row>
    <row r="2502" customFormat="false" ht="12.8" hidden="false" customHeight="false" outlineLevel="0" collapsed="false">
      <c r="A2502" s="0" t="s">
        <v>2099</v>
      </c>
    </row>
    <row r="2503" customFormat="false" ht="12.8" hidden="false" customHeight="false" outlineLevel="0" collapsed="false">
      <c r="A2503" s="0" t="s">
        <v>2100</v>
      </c>
    </row>
    <row r="2504" customFormat="false" ht="12.8" hidden="false" customHeight="false" outlineLevel="0" collapsed="false">
      <c r="A2504" s="0" t="s">
        <v>2101</v>
      </c>
    </row>
    <row r="2505" customFormat="false" ht="12.8" hidden="false" customHeight="false" outlineLevel="0" collapsed="false">
      <c r="A2505" s="0" t="s">
        <v>2102</v>
      </c>
    </row>
    <row r="2506" customFormat="false" ht="12.8" hidden="false" customHeight="false" outlineLevel="0" collapsed="false">
      <c r="A2506" s="0" t="s">
        <v>2103</v>
      </c>
    </row>
    <row r="2507" customFormat="false" ht="12.8" hidden="false" customHeight="false" outlineLevel="0" collapsed="false">
      <c r="A2507" s="0" t="s">
        <v>2104</v>
      </c>
    </row>
    <row r="2508" customFormat="false" ht="12.8" hidden="false" customHeight="false" outlineLevel="0" collapsed="false">
      <c r="A2508" s="0" t="s">
        <v>2105</v>
      </c>
    </row>
    <row r="2509" customFormat="false" ht="12.8" hidden="false" customHeight="false" outlineLevel="0" collapsed="false">
      <c r="A2509" s="0" t="s">
        <v>2106</v>
      </c>
    </row>
    <row r="2510" customFormat="false" ht="12.8" hidden="false" customHeight="false" outlineLevel="0" collapsed="false">
      <c r="A2510" s="0" t="s">
        <v>2107</v>
      </c>
    </row>
    <row r="2511" customFormat="false" ht="12.8" hidden="false" customHeight="false" outlineLevel="0" collapsed="false">
      <c r="A2511" s="0" t="s">
        <v>2108</v>
      </c>
    </row>
    <row r="2512" customFormat="false" ht="12.8" hidden="false" customHeight="false" outlineLevel="0" collapsed="false">
      <c r="A2512" s="0" t="s">
        <v>2109</v>
      </c>
    </row>
    <row r="2513" customFormat="false" ht="12.8" hidden="false" customHeight="false" outlineLevel="0" collapsed="false">
      <c r="A2513" s="0" t="s">
        <v>2110</v>
      </c>
    </row>
    <row r="2514" customFormat="false" ht="12.8" hidden="false" customHeight="false" outlineLevel="0" collapsed="false">
      <c r="A2514" s="0" t="s">
        <v>2111</v>
      </c>
    </row>
    <row r="2515" customFormat="false" ht="12.8" hidden="false" customHeight="false" outlineLevel="0" collapsed="false">
      <c r="A2515" s="0" t="s">
        <v>2112</v>
      </c>
    </row>
    <row r="2516" customFormat="false" ht="12.8" hidden="false" customHeight="false" outlineLevel="0" collapsed="false">
      <c r="A2516" s="0" t="s">
        <v>2113</v>
      </c>
    </row>
    <row r="2517" customFormat="false" ht="12.8" hidden="false" customHeight="false" outlineLevel="0" collapsed="false">
      <c r="A2517" s="0" t="s">
        <v>2114</v>
      </c>
    </row>
    <row r="2518" customFormat="false" ht="12.8" hidden="false" customHeight="false" outlineLevel="0" collapsed="false">
      <c r="A2518" s="0" t="s">
        <v>2115</v>
      </c>
    </row>
    <row r="2519" customFormat="false" ht="12.8" hidden="false" customHeight="false" outlineLevel="0" collapsed="false">
      <c r="A2519" s="0" t="s">
        <v>2116</v>
      </c>
    </row>
    <row r="2520" customFormat="false" ht="12.8" hidden="false" customHeight="false" outlineLevel="0" collapsed="false">
      <c r="A2520" s="0" t="s">
        <v>2117</v>
      </c>
    </row>
    <row r="2521" customFormat="false" ht="12.8" hidden="false" customHeight="false" outlineLevel="0" collapsed="false">
      <c r="A2521" s="0" t="s">
        <v>2118</v>
      </c>
    </row>
    <row r="2522" customFormat="false" ht="12.8" hidden="false" customHeight="false" outlineLevel="0" collapsed="false">
      <c r="A2522" s="0" t="s">
        <v>2119</v>
      </c>
    </row>
    <row r="2523" customFormat="false" ht="12.8" hidden="false" customHeight="false" outlineLevel="0" collapsed="false">
      <c r="A2523" s="0" t="s">
        <v>2120</v>
      </c>
    </row>
    <row r="2524" customFormat="false" ht="12.8" hidden="false" customHeight="false" outlineLevel="0" collapsed="false">
      <c r="A2524" s="0" t="s">
        <v>2121</v>
      </c>
    </row>
    <row r="2525" customFormat="false" ht="12.8" hidden="false" customHeight="false" outlineLevel="0" collapsed="false">
      <c r="A2525" s="0" t="s">
        <v>2122</v>
      </c>
    </row>
    <row r="2526" customFormat="false" ht="12.8" hidden="false" customHeight="false" outlineLevel="0" collapsed="false">
      <c r="A2526" s="0" t="s">
        <v>2123</v>
      </c>
    </row>
    <row r="2527" customFormat="false" ht="12.8" hidden="false" customHeight="false" outlineLevel="0" collapsed="false">
      <c r="A2527" s="0" t="s">
        <v>2124</v>
      </c>
    </row>
    <row r="2528" customFormat="false" ht="12.8" hidden="false" customHeight="false" outlineLevel="0" collapsed="false">
      <c r="A2528" s="0" t="s">
        <v>2125</v>
      </c>
    </row>
    <row r="2529" customFormat="false" ht="12.8" hidden="false" customHeight="false" outlineLevel="0" collapsed="false">
      <c r="A2529" s="0" t="s">
        <v>2126</v>
      </c>
    </row>
    <row r="2530" customFormat="false" ht="12.8" hidden="false" customHeight="false" outlineLevel="0" collapsed="false">
      <c r="A2530" s="0" t="s">
        <v>2127</v>
      </c>
    </row>
    <row r="2531" customFormat="false" ht="12.8" hidden="false" customHeight="false" outlineLevel="0" collapsed="false">
      <c r="A2531" s="0" t="s">
        <v>2128</v>
      </c>
    </row>
    <row r="2532" customFormat="false" ht="12.8" hidden="false" customHeight="false" outlineLevel="0" collapsed="false">
      <c r="A2532" s="0" t="s">
        <v>2129</v>
      </c>
    </row>
    <row r="2533" customFormat="false" ht="12.8" hidden="false" customHeight="false" outlineLevel="0" collapsed="false">
      <c r="A2533" s="0" t="s">
        <v>2130</v>
      </c>
    </row>
    <row r="2534" customFormat="false" ht="12.8" hidden="false" customHeight="false" outlineLevel="0" collapsed="false">
      <c r="A2534" s="0" t="s">
        <v>2131</v>
      </c>
    </row>
    <row r="2535" customFormat="false" ht="12.8" hidden="false" customHeight="false" outlineLevel="0" collapsed="false">
      <c r="A2535" s="0" t="s">
        <v>2132</v>
      </c>
    </row>
    <row r="2536" customFormat="false" ht="12.8" hidden="false" customHeight="false" outlineLevel="0" collapsed="false">
      <c r="A2536" s="0" t="s">
        <v>713</v>
      </c>
    </row>
    <row r="2537" customFormat="false" ht="12.8" hidden="false" customHeight="false" outlineLevel="0" collapsed="false">
      <c r="A2537" s="0" t="s">
        <v>593</v>
      </c>
    </row>
    <row r="2538" customFormat="false" ht="12.8" hidden="false" customHeight="false" outlineLevel="0" collapsed="false">
      <c r="A2538" s="0" t="s">
        <v>594</v>
      </c>
    </row>
    <row r="2539" customFormat="false" ht="12.8" hidden="false" customHeight="false" outlineLevel="0" collapsed="false">
      <c r="A2539" s="0" t="s">
        <v>714</v>
      </c>
    </row>
    <row r="2540" customFormat="false" ht="12.8" hidden="false" customHeight="false" outlineLevel="0" collapsed="false">
      <c r="A2540" s="0" t="s">
        <v>715</v>
      </c>
    </row>
    <row r="2541" customFormat="false" ht="12.8" hidden="false" customHeight="false" outlineLevel="0" collapsed="false">
      <c r="A2541" s="0" t="s">
        <v>2133</v>
      </c>
    </row>
    <row r="2542" customFormat="false" ht="12.8" hidden="false" customHeight="false" outlineLevel="0" collapsed="false">
      <c r="A2542" s="0" t="s">
        <v>596</v>
      </c>
    </row>
    <row r="2543" customFormat="false" ht="12.8" hidden="false" customHeight="false" outlineLevel="0" collapsed="false">
      <c r="A2543" s="0" t="s">
        <v>597</v>
      </c>
    </row>
    <row r="2544" customFormat="false" ht="12.8" hidden="false" customHeight="false" outlineLevel="0" collapsed="false">
      <c r="A2544" s="0" t="s">
        <v>598</v>
      </c>
    </row>
    <row r="2545" customFormat="false" ht="12.8" hidden="false" customHeight="false" outlineLevel="0" collapsed="false">
      <c r="A2545" s="0" t="s">
        <v>599</v>
      </c>
    </row>
    <row r="2546" customFormat="false" ht="12.8" hidden="false" customHeight="false" outlineLevel="0" collapsed="false">
      <c r="A2546" s="0" t="s">
        <v>600</v>
      </c>
    </row>
    <row r="2547" customFormat="false" ht="12.8" hidden="false" customHeight="false" outlineLevel="0" collapsed="false">
      <c r="A2547" s="0" t="s">
        <v>1496</v>
      </c>
    </row>
    <row r="2548" customFormat="false" ht="12.8" hidden="false" customHeight="false" outlineLevel="0" collapsed="false">
      <c r="A2548" s="0" t="s">
        <v>601</v>
      </c>
    </row>
    <row r="2549" customFormat="false" ht="12.8" hidden="false" customHeight="false" outlineLevel="0" collapsed="false">
      <c r="A2549" s="0" t="s">
        <v>2134</v>
      </c>
    </row>
    <row r="2550" customFormat="false" ht="12.8" hidden="false" customHeight="false" outlineLevel="0" collapsed="false">
      <c r="A2550" s="0" t="s">
        <v>600</v>
      </c>
    </row>
    <row r="2551" customFormat="false" ht="12.8" hidden="false" customHeight="false" outlineLevel="0" collapsed="false">
      <c r="A2551" s="0" t="s">
        <v>496</v>
      </c>
    </row>
    <row r="2552" customFormat="false" ht="12.8" hidden="false" customHeight="false" outlineLevel="0" collapsed="false">
      <c r="A2552" s="0" t="s">
        <v>2135</v>
      </c>
    </row>
    <row r="2553" customFormat="false" ht="12.8" hidden="false" customHeight="false" outlineLevel="0" collapsed="false">
      <c r="A2553" s="0" t="s">
        <v>2136</v>
      </c>
    </row>
    <row r="2554" customFormat="false" ht="12.8" hidden="false" customHeight="false" outlineLevel="0" collapsed="false">
      <c r="A2554" s="0" t="s">
        <v>2137</v>
      </c>
    </row>
    <row r="2555" customFormat="false" ht="12.8" hidden="false" customHeight="false" outlineLevel="0" collapsed="false">
      <c r="A2555" s="0" t="s">
        <v>2138</v>
      </c>
    </row>
    <row r="2556" customFormat="false" ht="12.8" hidden="false" customHeight="false" outlineLevel="0" collapsed="false">
      <c r="A2556" s="0" t="s">
        <v>2139</v>
      </c>
    </row>
    <row r="2557" customFormat="false" ht="12.8" hidden="false" customHeight="false" outlineLevel="0" collapsed="false">
      <c r="A2557" s="0" t="s">
        <v>2140</v>
      </c>
    </row>
    <row r="2558" customFormat="false" ht="12.8" hidden="false" customHeight="false" outlineLevel="0" collapsed="false">
      <c r="A2558" s="0" t="s">
        <v>2141</v>
      </c>
    </row>
    <row r="2559" customFormat="false" ht="12.8" hidden="false" customHeight="false" outlineLevel="0" collapsed="false">
      <c r="A2559" s="0" t="s">
        <v>2142</v>
      </c>
    </row>
    <row r="2560" customFormat="false" ht="12.8" hidden="false" customHeight="false" outlineLevel="0" collapsed="false">
      <c r="A2560" s="0" t="s">
        <v>2143</v>
      </c>
    </row>
    <row r="2561" customFormat="false" ht="12.8" hidden="false" customHeight="false" outlineLevel="0" collapsed="false">
      <c r="A2561" s="0" t="s">
        <v>2144</v>
      </c>
    </row>
    <row r="2562" customFormat="false" ht="12.8" hidden="false" customHeight="false" outlineLevel="0" collapsed="false">
      <c r="A2562" s="0" t="s">
        <v>2145</v>
      </c>
    </row>
    <row r="2563" customFormat="false" ht="12.8" hidden="false" customHeight="false" outlineLevel="0" collapsed="false">
      <c r="A2563" s="0" t="s">
        <v>2146</v>
      </c>
    </row>
    <row r="2564" customFormat="false" ht="12.8" hidden="false" customHeight="false" outlineLevel="0" collapsed="false">
      <c r="A2564" s="0" t="s">
        <v>2147</v>
      </c>
    </row>
    <row r="2565" customFormat="false" ht="12.8" hidden="false" customHeight="false" outlineLevel="0" collapsed="false">
      <c r="A2565" s="0" t="s">
        <v>2148</v>
      </c>
    </row>
    <row r="2566" customFormat="false" ht="12.8" hidden="false" customHeight="false" outlineLevel="0" collapsed="false">
      <c r="A2566" s="0" t="s">
        <v>2149</v>
      </c>
    </row>
    <row r="2567" customFormat="false" ht="12.8" hidden="false" customHeight="false" outlineLevel="0" collapsed="false">
      <c r="A2567" s="0" t="s">
        <v>2150</v>
      </c>
    </row>
    <row r="2568" customFormat="false" ht="12.8" hidden="false" customHeight="false" outlineLevel="0" collapsed="false">
      <c r="A2568" s="0" t="s">
        <v>2151</v>
      </c>
    </row>
    <row r="2569" customFormat="false" ht="12.8" hidden="false" customHeight="false" outlineLevel="0" collapsed="false">
      <c r="A2569" s="0" t="s">
        <v>2152</v>
      </c>
    </row>
    <row r="2570" customFormat="false" ht="12.8" hidden="false" customHeight="false" outlineLevel="0" collapsed="false">
      <c r="A2570" s="0" t="s">
        <v>2153</v>
      </c>
    </row>
    <row r="2571" customFormat="false" ht="12.8" hidden="false" customHeight="false" outlineLevel="0" collapsed="false">
      <c r="A2571" s="0" t="s">
        <v>2154</v>
      </c>
    </row>
    <row r="2572" customFormat="false" ht="12.8" hidden="false" customHeight="false" outlineLevel="0" collapsed="false">
      <c r="A2572" s="0" t="s">
        <v>2155</v>
      </c>
    </row>
    <row r="2573" customFormat="false" ht="12.8" hidden="false" customHeight="false" outlineLevel="0" collapsed="false">
      <c r="A2573" s="0" t="s">
        <v>2156</v>
      </c>
    </row>
    <row r="2574" customFormat="false" ht="12.8" hidden="false" customHeight="false" outlineLevel="0" collapsed="false">
      <c r="A2574" s="0" t="s">
        <v>2157</v>
      </c>
    </row>
    <row r="2575" customFormat="false" ht="12.8" hidden="false" customHeight="false" outlineLevel="0" collapsed="false">
      <c r="A2575" s="0" t="s">
        <v>2158</v>
      </c>
    </row>
    <row r="2576" customFormat="false" ht="12.8" hidden="false" customHeight="false" outlineLevel="0" collapsed="false">
      <c r="A2576" s="0" t="s">
        <v>2159</v>
      </c>
    </row>
    <row r="2577" customFormat="false" ht="12.8" hidden="false" customHeight="false" outlineLevel="0" collapsed="false">
      <c r="A2577" s="0" t="s">
        <v>2160</v>
      </c>
    </row>
    <row r="2578" customFormat="false" ht="12.8" hidden="false" customHeight="false" outlineLevel="0" collapsed="false">
      <c r="A2578" s="0" t="s">
        <v>2161</v>
      </c>
    </row>
    <row r="2579" customFormat="false" ht="12.8" hidden="false" customHeight="false" outlineLevel="0" collapsed="false">
      <c r="A2579" s="0" t="s">
        <v>2162</v>
      </c>
    </row>
    <row r="2580" customFormat="false" ht="12.8" hidden="false" customHeight="false" outlineLevel="0" collapsed="false">
      <c r="A2580" s="0" t="s">
        <v>2163</v>
      </c>
    </row>
    <row r="2581" customFormat="false" ht="12.8" hidden="false" customHeight="false" outlineLevel="0" collapsed="false">
      <c r="A2581" s="0" t="s">
        <v>2164</v>
      </c>
    </row>
    <row r="2582" customFormat="false" ht="12.8" hidden="false" customHeight="false" outlineLevel="0" collapsed="false">
      <c r="A2582" s="0" t="s">
        <v>600</v>
      </c>
      <c r="B2582" s="0" t="s">
        <v>496</v>
      </c>
    </row>
    <row r="2583" customFormat="false" ht="12.8" hidden="false" customHeight="false" outlineLevel="0" collapsed="false">
      <c r="A2583" s="0" t="s">
        <v>2165</v>
      </c>
    </row>
    <row r="2584" customFormat="false" ht="12.8" hidden="false" customHeight="false" outlineLevel="0" collapsed="false">
      <c r="A2584" s="0" t="s">
        <v>2166</v>
      </c>
    </row>
    <row r="2585" customFormat="false" ht="12.8" hidden="false" customHeight="false" outlineLevel="0" collapsed="false">
      <c r="A2585" s="0" t="s">
        <v>2167</v>
      </c>
    </row>
    <row r="2586" customFormat="false" ht="12.8" hidden="false" customHeight="false" outlineLevel="0" collapsed="false">
      <c r="A2586" s="0" t="s">
        <v>2168</v>
      </c>
    </row>
    <row r="2587" customFormat="false" ht="12.8" hidden="false" customHeight="false" outlineLevel="0" collapsed="false">
      <c r="A2587" s="0" t="s">
        <v>2169</v>
      </c>
    </row>
    <row r="2588" customFormat="false" ht="12.8" hidden="false" customHeight="false" outlineLevel="0" collapsed="false">
      <c r="A2588" s="0" t="s">
        <v>2170</v>
      </c>
    </row>
    <row r="2589" customFormat="false" ht="12.8" hidden="false" customHeight="false" outlineLevel="0" collapsed="false">
      <c r="A2589" s="0" t="s">
        <v>2171</v>
      </c>
    </row>
    <row r="2590" customFormat="false" ht="12.8" hidden="false" customHeight="false" outlineLevel="0" collapsed="false">
      <c r="A2590" s="0" t="s">
        <v>2172</v>
      </c>
    </row>
    <row r="2591" customFormat="false" ht="12.8" hidden="false" customHeight="false" outlineLevel="0" collapsed="false">
      <c r="A2591" s="0" t="s">
        <v>2173</v>
      </c>
    </row>
    <row r="2592" customFormat="false" ht="12.8" hidden="false" customHeight="false" outlineLevel="0" collapsed="false">
      <c r="A2592" s="0" t="s">
        <v>2174</v>
      </c>
    </row>
    <row r="2593" customFormat="false" ht="12.8" hidden="false" customHeight="false" outlineLevel="0" collapsed="false">
      <c r="A2593" s="0" t="s">
        <v>2175</v>
      </c>
    </row>
    <row r="2594" customFormat="false" ht="12.8" hidden="false" customHeight="false" outlineLevel="0" collapsed="false">
      <c r="A2594" s="0" t="s">
        <v>2176</v>
      </c>
    </row>
    <row r="2595" customFormat="false" ht="12.8" hidden="false" customHeight="false" outlineLevel="0" collapsed="false">
      <c r="A2595" s="0" t="s">
        <v>2177</v>
      </c>
    </row>
    <row r="2596" customFormat="false" ht="12.8" hidden="false" customHeight="false" outlineLevel="0" collapsed="false">
      <c r="A2596" s="0" t="s">
        <v>2178</v>
      </c>
    </row>
    <row r="2597" customFormat="false" ht="12.8" hidden="false" customHeight="false" outlineLevel="0" collapsed="false">
      <c r="A2597" s="0" t="s">
        <v>2179</v>
      </c>
    </row>
    <row r="2598" customFormat="false" ht="12.8" hidden="false" customHeight="false" outlineLevel="0" collapsed="false">
      <c r="A2598" s="0" t="s">
        <v>2180</v>
      </c>
    </row>
    <row r="2599" customFormat="false" ht="12.8" hidden="false" customHeight="false" outlineLevel="0" collapsed="false">
      <c r="A2599" s="0" t="s">
        <v>2181</v>
      </c>
    </row>
    <row r="2600" customFormat="false" ht="12.8" hidden="false" customHeight="false" outlineLevel="0" collapsed="false">
      <c r="A2600" s="0" t="s">
        <v>2182</v>
      </c>
    </row>
    <row r="2601" customFormat="false" ht="12.8" hidden="false" customHeight="false" outlineLevel="0" collapsed="false">
      <c r="A2601" s="0" t="s">
        <v>2183</v>
      </c>
    </row>
    <row r="2602" customFormat="false" ht="12.8" hidden="false" customHeight="false" outlineLevel="0" collapsed="false">
      <c r="A2602" s="0" t="s">
        <v>2184</v>
      </c>
    </row>
    <row r="2603" customFormat="false" ht="12.8" hidden="false" customHeight="false" outlineLevel="0" collapsed="false">
      <c r="A2603" s="0" t="s">
        <v>2185</v>
      </c>
    </row>
    <row r="2604" customFormat="false" ht="12.8" hidden="false" customHeight="false" outlineLevel="0" collapsed="false">
      <c r="A2604" s="0" t="s">
        <v>2186</v>
      </c>
    </row>
    <row r="2605" customFormat="false" ht="12.8" hidden="false" customHeight="false" outlineLevel="0" collapsed="false">
      <c r="A2605" s="0" t="s">
        <v>2187</v>
      </c>
    </row>
    <row r="2606" customFormat="false" ht="12.8" hidden="false" customHeight="false" outlineLevel="0" collapsed="false">
      <c r="A2606" s="0" t="s">
        <v>2188</v>
      </c>
    </row>
    <row r="2607" customFormat="false" ht="12.8" hidden="false" customHeight="false" outlineLevel="0" collapsed="false">
      <c r="A2607" s="0" t="s">
        <v>2189</v>
      </c>
    </row>
    <row r="2608" customFormat="false" ht="12.8" hidden="false" customHeight="false" outlineLevel="0" collapsed="false">
      <c r="A2608" s="0" t="s">
        <v>2190</v>
      </c>
    </row>
    <row r="2609" customFormat="false" ht="12.8" hidden="false" customHeight="false" outlineLevel="0" collapsed="false">
      <c r="A2609" s="0" t="s">
        <v>2191</v>
      </c>
    </row>
    <row r="2610" customFormat="false" ht="12.8" hidden="false" customHeight="false" outlineLevel="0" collapsed="false">
      <c r="A2610" s="0" t="s">
        <v>2192</v>
      </c>
    </row>
    <row r="2611" customFormat="false" ht="12.8" hidden="false" customHeight="false" outlineLevel="0" collapsed="false">
      <c r="A2611" s="0" t="s">
        <v>2193</v>
      </c>
    </row>
    <row r="2612" customFormat="false" ht="12.8" hidden="false" customHeight="false" outlineLevel="0" collapsed="false">
      <c r="A2612" s="0" t="s">
        <v>2194</v>
      </c>
    </row>
    <row r="2613" customFormat="false" ht="12.8" hidden="false" customHeight="false" outlineLevel="0" collapsed="false">
      <c r="A2613" s="0" t="s">
        <v>2195</v>
      </c>
    </row>
    <row r="2614" customFormat="false" ht="12.8" hidden="false" customHeight="false" outlineLevel="0" collapsed="false">
      <c r="A2614" s="0" t="s">
        <v>2196</v>
      </c>
    </row>
    <row r="2615" customFormat="false" ht="12.8" hidden="false" customHeight="false" outlineLevel="0" collapsed="false">
      <c r="A2615" s="0" t="s">
        <v>2197</v>
      </c>
    </row>
    <row r="2616" customFormat="false" ht="12.8" hidden="false" customHeight="false" outlineLevel="0" collapsed="false">
      <c r="A2616" s="0" t="s">
        <v>2198</v>
      </c>
    </row>
    <row r="2617" customFormat="false" ht="12.8" hidden="false" customHeight="false" outlineLevel="0" collapsed="false">
      <c r="A2617" s="0" t="s">
        <v>2199</v>
      </c>
    </row>
    <row r="2618" customFormat="false" ht="12.8" hidden="false" customHeight="false" outlineLevel="0" collapsed="false">
      <c r="A2618" s="0" t="s">
        <v>2200</v>
      </c>
    </row>
    <row r="2619" customFormat="false" ht="12.8" hidden="false" customHeight="false" outlineLevel="0" collapsed="false">
      <c r="A2619" s="0" t="s">
        <v>2201</v>
      </c>
    </row>
    <row r="2620" customFormat="false" ht="12.8" hidden="false" customHeight="false" outlineLevel="0" collapsed="false">
      <c r="A2620" s="0" t="s">
        <v>2202</v>
      </c>
    </row>
    <row r="2621" customFormat="false" ht="12.8" hidden="false" customHeight="false" outlineLevel="0" collapsed="false">
      <c r="A2621" s="0" t="s">
        <v>2203</v>
      </c>
    </row>
    <row r="2622" customFormat="false" ht="12.8" hidden="false" customHeight="false" outlineLevel="0" collapsed="false">
      <c r="A2622" s="0" t="s">
        <v>2204</v>
      </c>
    </row>
    <row r="2623" customFormat="false" ht="12.8" hidden="false" customHeight="false" outlineLevel="0" collapsed="false">
      <c r="A2623" s="0" t="s">
        <v>2205</v>
      </c>
    </row>
    <row r="2624" customFormat="false" ht="12.8" hidden="false" customHeight="false" outlineLevel="0" collapsed="false">
      <c r="A2624" s="0" t="s">
        <v>2206</v>
      </c>
    </row>
    <row r="2625" customFormat="false" ht="12.8" hidden="false" customHeight="false" outlineLevel="0" collapsed="false">
      <c r="A2625" s="0" t="s">
        <v>2207</v>
      </c>
    </row>
    <row r="2626" customFormat="false" ht="12.8" hidden="false" customHeight="false" outlineLevel="0" collapsed="false">
      <c r="A2626" s="0" t="s">
        <v>2208</v>
      </c>
    </row>
    <row r="2627" customFormat="false" ht="12.8" hidden="false" customHeight="false" outlineLevel="0" collapsed="false">
      <c r="A2627" s="0" t="s">
        <v>2209</v>
      </c>
    </row>
    <row r="2628" customFormat="false" ht="12.8" hidden="false" customHeight="false" outlineLevel="0" collapsed="false">
      <c r="A2628" s="0" t="s">
        <v>2210</v>
      </c>
    </row>
    <row r="2629" customFormat="false" ht="12.8" hidden="false" customHeight="false" outlineLevel="0" collapsed="false">
      <c r="A2629" s="0" t="s">
        <v>2211</v>
      </c>
    </row>
    <row r="2630" customFormat="false" ht="12.8" hidden="false" customHeight="false" outlineLevel="0" collapsed="false">
      <c r="A2630" s="0" t="s">
        <v>2212</v>
      </c>
    </row>
    <row r="2631" customFormat="false" ht="12.8" hidden="false" customHeight="false" outlineLevel="0" collapsed="false">
      <c r="A2631" s="0" t="s">
        <v>2213</v>
      </c>
    </row>
    <row r="2632" customFormat="false" ht="12.8" hidden="false" customHeight="false" outlineLevel="0" collapsed="false">
      <c r="A2632" s="0" t="s">
        <v>2214</v>
      </c>
    </row>
    <row r="2633" customFormat="false" ht="12.8" hidden="false" customHeight="false" outlineLevel="0" collapsed="false">
      <c r="A2633" s="0" t="s">
        <v>2215</v>
      </c>
    </row>
    <row r="2634" customFormat="false" ht="12.8" hidden="false" customHeight="false" outlineLevel="0" collapsed="false">
      <c r="A2634" s="0" t="s">
        <v>2216</v>
      </c>
    </row>
    <row r="2635" customFormat="false" ht="12.8" hidden="false" customHeight="false" outlineLevel="0" collapsed="false">
      <c r="A2635" s="0" t="s">
        <v>2217</v>
      </c>
    </row>
    <row r="2636" customFormat="false" ht="12.8" hidden="false" customHeight="false" outlineLevel="0" collapsed="false">
      <c r="A2636" s="0" t="s">
        <v>2218</v>
      </c>
    </row>
    <row r="2637" customFormat="false" ht="12.8" hidden="false" customHeight="false" outlineLevel="0" collapsed="false">
      <c r="A2637" s="0" t="s">
        <v>2219</v>
      </c>
    </row>
    <row r="2638" customFormat="false" ht="12.8" hidden="false" customHeight="false" outlineLevel="0" collapsed="false">
      <c r="A2638" s="0" t="s">
        <v>2220</v>
      </c>
    </row>
    <row r="2639" customFormat="false" ht="12.8" hidden="false" customHeight="false" outlineLevel="0" collapsed="false">
      <c r="A2639" s="0" t="s">
        <v>2221</v>
      </c>
    </row>
    <row r="2640" customFormat="false" ht="12.8" hidden="false" customHeight="false" outlineLevel="0" collapsed="false">
      <c r="A2640" s="0" t="s">
        <v>2222</v>
      </c>
    </row>
    <row r="2641" customFormat="false" ht="12.8" hidden="false" customHeight="false" outlineLevel="0" collapsed="false">
      <c r="A2641" s="0" t="s">
        <v>719</v>
      </c>
    </row>
    <row r="2642" customFormat="false" ht="12.8" hidden="false" customHeight="false" outlineLevel="0" collapsed="false">
      <c r="A2642" s="0" t="s">
        <v>604</v>
      </c>
    </row>
    <row r="2643" customFormat="false" ht="12.8" hidden="false" customHeight="false" outlineLevel="0" collapsed="false">
      <c r="A2643" s="0" t="s">
        <v>605</v>
      </c>
    </row>
    <row r="2644" customFormat="false" ht="12.8" hidden="false" customHeight="false" outlineLevel="0" collapsed="false">
      <c r="A2644" s="0" t="s">
        <v>720</v>
      </c>
    </row>
    <row r="2645" customFormat="false" ht="12.8" hidden="false" customHeight="false" outlineLevel="0" collapsed="false">
      <c r="A2645" s="0" t="s">
        <v>721</v>
      </c>
    </row>
    <row r="2646" customFormat="false" ht="12.8" hidden="false" customHeight="false" outlineLevel="0" collapsed="false">
      <c r="A2646" s="0" t="s">
        <v>2223</v>
      </c>
    </row>
    <row r="2647" customFormat="false" ht="12.8" hidden="false" customHeight="false" outlineLevel="0" collapsed="false">
      <c r="A2647" s="0" t="s">
        <v>607</v>
      </c>
    </row>
    <row r="2648" customFormat="false" ht="12.8" hidden="false" customHeight="false" outlineLevel="0" collapsed="false">
      <c r="A2648" s="0" t="s">
        <v>608</v>
      </c>
    </row>
    <row r="2649" customFormat="false" ht="12.8" hidden="false" customHeight="false" outlineLevel="0" collapsed="false">
      <c r="A2649" s="0" t="s">
        <v>609</v>
      </c>
    </row>
    <row r="2650" customFormat="false" ht="12.8" hidden="false" customHeight="false" outlineLevel="0" collapsed="false">
      <c r="A2650" s="0" t="s">
        <v>610</v>
      </c>
    </row>
    <row r="2651" customFormat="false" ht="12.8" hidden="false" customHeight="false" outlineLevel="0" collapsed="false">
      <c r="A2651" s="0" t="s">
        <v>611</v>
      </c>
    </row>
    <row r="2652" customFormat="false" ht="12.8" hidden="false" customHeight="false" outlineLevel="0" collapsed="false">
      <c r="A2652" s="0" t="s">
        <v>1496</v>
      </c>
    </row>
    <row r="2653" customFormat="false" ht="12.8" hidden="false" customHeight="false" outlineLevel="0" collapsed="false">
      <c r="A2653" s="0" t="s">
        <v>612</v>
      </c>
    </row>
    <row r="2654" customFormat="false" ht="12.8" hidden="false" customHeight="false" outlineLevel="0" collapsed="false">
      <c r="A2654" s="0" t="s">
        <v>2224</v>
      </c>
    </row>
    <row r="2655" customFormat="false" ht="12.8" hidden="false" customHeight="false" outlineLevel="0" collapsed="false">
      <c r="A2655" s="0" t="s">
        <v>611</v>
      </c>
    </row>
    <row r="2656" customFormat="false" ht="12.8" hidden="false" customHeight="false" outlineLevel="0" collapsed="false">
      <c r="A2656" s="0" t="s">
        <v>496</v>
      </c>
    </row>
    <row r="2657" customFormat="false" ht="12.8" hidden="false" customHeight="false" outlineLevel="0" collapsed="false">
      <c r="A2657" s="0" t="s">
        <v>2225</v>
      </c>
    </row>
    <row r="2658" customFormat="false" ht="12.8" hidden="false" customHeight="false" outlineLevel="0" collapsed="false">
      <c r="A2658" s="0" t="s">
        <v>2226</v>
      </c>
    </row>
    <row r="2659" customFormat="false" ht="12.8" hidden="false" customHeight="false" outlineLevel="0" collapsed="false">
      <c r="A2659" s="0" t="s">
        <v>2227</v>
      </c>
    </row>
    <row r="2660" customFormat="false" ht="12.8" hidden="false" customHeight="false" outlineLevel="0" collapsed="false">
      <c r="A2660" s="0" t="s">
        <v>2228</v>
      </c>
    </row>
    <row r="2661" customFormat="false" ht="12.8" hidden="false" customHeight="false" outlineLevel="0" collapsed="false">
      <c r="A2661" s="0" t="s">
        <v>2229</v>
      </c>
    </row>
    <row r="2662" customFormat="false" ht="12.8" hidden="false" customHeight="false" outlineLevel="0" collapsed="false">
      <c r="A2662" s="0" t="s">
        <v>2230</v>
      </c>
    </row>
    <row r="2663" customFormat="false" ht="12.8" hidden="false" customHeight="false" outlineLevel="0" collapsed="false">
      <c r="A2663" s="0" t="s">
        <v>2231</v>
      </c>
    </row>
    <row r="2664" customFormat="false" ht="12.8" hidden="false" customHeight="false" outlineLevel="0" collapsed="false">
      <c r="A2664" s="0" t="s">
        <v>2232</v>
      </c>
    </row>
    <row r="2665" customFormat="false" ht="12.8" hidden="false" customHeight="false" outlineLevel="0" collapsed="false">
      <c r="A2665" s="0" t="s">
        <v>2233</v>
      </c>
    </row>
    <row r="2666" customFormat="false" ht="12.8" hidden="false" customHeight="false" outlineLevel="0" collapsed="false">
      <c r="A2666" s="0" t="s">
        <v>2234</v>
      </c>
    </row>
    <row r="2667" customFormat="false" ht="12.8" hidden="false" customHeight="false" outlineLevel="0" collapsed="false">
      <c r="A2667" s="0" t="s">
        <v>2235</v>
      </c>
    </row>
    <row r="2668" customFormat="false" ht="12.8" hidden="false" customHeight="false" outlineLevel="0" collapsed="false">
      <c r="A2668" s="0" t="s">
        <v>2236</v>
      </c>
    </row>
    <row r="2669" customFormat="false" ht="12.8" hidden="false" customHeight="false" outlineLevel="0" collapsed="false">
      <c r="A2669" s="0" t="s">
        <v>2237</v>
      </c>
    </row>
    <row r="2670" customFormat="false" ht="12.8" hidden="false" customHeight="false" outlineLevel="0" collapsed="false">
      <c r="A2670" s="0" t="s">
        <v>2238</v>
      </c>
    </row>
    <row r="2671" customFormat="false" ht="12.8" hidden="false" customHeight="false" outlineLevel="0" collapsed="false">
      <c r="A2671" s="0" t="s">
        <v>2239</v>
      </c>
    </row>
    <row r="2672" customFormat="false" ht="12.8" hidden="false" customHeight="false" outlineLevel="0" collapsed="false">
      <c r="A2672" s="0" t="s">
        <v>2240</v>
      </c>
    </row>
    <row r="2673" customFormat="false" ht="12.8" hidden="false" customHeight="false" outlineLevel="0" collapsed="false">
      <c r="A2673" s="0" t="s">
        <v>2241</v>
      </c>
    </row>
    <row r="2674" customFormat="false" ht="12.8" hidden="false" customHeight="false" outlineLevel="0" collapsed="false">
      <c r="A2674" s="0" t="s">
        <v>2242</v>
      </c>
    </row>
    <row r="2675" customFormat="false" ht="12.8" hidden="false" customHeight="false" outlineLevel="0" collapsed="false">
      <c r="A2675" s="0" t="s">
        <v>2243</v>
      </c>
    </row>
    <row r="2676" customFormat="false" ht="12.8" hidden="false" customHeight="false" outlineLevel="0" collapsed="false">
      <c r="A2676" s="0" t="s">
        <v>2244</v>
      </c>
    </row>
    <row r="2677" customFormat="false" ht="12.8" hidden="false" customHeight="false" outlineLevel="0" collapsed="false">
      <c r="A2677" s="0" t="s">
        <v>2245</v>
      </c>
    </row>
    <row r="2678" customFormat="false" ht="12.8" hidden="false" customHeight="false" outlineLevel="0" collapsed="false">
      <c r="A2678" s="0" t="s">
        <v>2246</v>
      </c>
    </row>
    <row r="2679" customFormat="false" ht="12.8" hidden="false" customHeight="false" outlineLevel="0" collapsed="false">
      <c r="A2679" s="0" t="s">
        <v>2247</v>
      </c>
    </row>
    <row r="2680" customFormat="false" ht="12.8" hidden="false" customHeight="false" outlineLevel="0" collapsed="false">
      <c r="A2680" s="0" t="s">
        <v>2248</v>
      </c>
    </row>
    <row r="2681" customFormat="false" ht="12.8" hidden="false" customHeight="false" outlineLevel="0" collapsed="false">
      <c r="A2681" s="0" t="s">
        <v>2249</v>
      </c>
    </row>
    <row r="2682" customFormat="false" ht="12.8" hidden="false" customHeight="false" outlineLevel="0" collapsed="false">
      <c r="A2682" s="0" t="s">
        <v>2250</v>
      </c>
    </row>
    <row r="2683" customFormat="false" ht="12.8" hidden="false" customHeight="false" outlineLevel="0" collapsed="false">
      <c r="A2683" s="0" t="s">
        <v>2251</v>
      </c>
    </row>
    <row r="2684" customFormat="false" ht="12.8" hidden="false" customHeight="false" outlineLevel="0" collapsed="false">
      <c r="A2684" s="0" t="s">
        <v>2252</v>
      </c>
    </row>
    <row r="2685" customFormat="false" ht="12.8" hidden="false" customHeight="false" outlineLevel="0" collapsed="false">
      <c r="A2685" s="0" t="s">
        <v>2253</v>
      </c>
    </row>
    <row r="2686" customFormat="false" ht="12.8" hidden="false" customHeight="false" outlineLevel="0" collapsed="false">
      <c r="A2686" s="0" t="s">
        <v>2254</v>
      </c>
    </row>
    <row r="2687" customFormat="false" ht="12.8" hidden="false" customHeight="false" outlineLevel="0" collapsed="false">
      <c r="A2687" s="0" t="s">
        <v>611</v>
      </c>
      <c r="B2687" s="0" t="s">
        <v>496</v>
      </c>
    </row>
    <row r="2688" customFormat="false" ht="12.8" hidden="false" customHeight="false" outlineLevel="0" collapsed="false">
      <c r="A2688" s="0" t="s">
        <v>2255</v>
      </c>
    </row>
    <row r="2689" customFormat="false" ht="12.8" hidden="false" customHeight="false" outlineLevel="0" collapsed="false">
      <c r="A2689" s="0" t="s">
        <v>2256</v>
      </c>
    </row>
    <row r="2690" customFormat="false" ht="12.8" hidden="false" customHeight="false" outlineLevel="0" collapsed="false">
      <c r="A2690" s="0" t="s">
        <v>2257</v>
      </c>
    </row>
    <row r="2691" customFormat="false" ht="12.8" hidden="false" customHeight="false" outlineLevel="0" collapsed="false">
      <c r="A2691" s="0" t="s">
        <v>2258</v>
      </c>
    </row>
    <row r="2692" customFormat="false" ht="12.8" hidden="false" customHeight="false" outlineLevel="0" collapsed="false">
      <c r="A2692" s="0" t="s">
        <v>2259</v>
      </c>
    </row>
    <row r="2693" customFormat="false" ht="12.8" hidden="false" customHeight="false" outlineLevel="0" collapsed="false">
      <c r="A2693" s="0" t="s">
        <v>2260</v>
      </c>
    </row>
    <row r="2694" customFormat="false" ht="12.8" hidden="false" customHeight="false" outlineLevel="0" collapsed="false">
      <c r="A2694" s="0" t="s">
        <v>2261</v>
      </c>
    </row>
    <row r="2695" customFormat="false" ht="12.8" hidden="false" customHeight="false" outlineLevel="0" collapsed="false">
      <c r="A2695" s="0" t="s">
        <v>2262</v>
      </c>
    </row>
    <row r="2696" customFormat="false" ht="12.8" hidden="false" customHeight="false" outlineLevel="0" collapsed="false">
      <c r="A2696" s="0" t="s">
        <v>2263</v>
      </c>
    </row>
    <row r="2697" customFormat="false" ht="12.8" hidden="false" customHeight="false" outlineLevel="0" collapsed="false">
      <c r="A2697" s="0" t="s">
        <v>2264</v>
      </c>
    </row>
    <row r="2698" customFormat="false" ht="12.8" hidden="false" customHeight="false" outlineLevel="0" collapsed="false">
      <c r="A2698" s="0" t="s">
        <v>2265</v>
      </c>
    </row>
    <row r="2699" customFormat="false" ht="12.8" hidden="false" customHeight="false" outlineLevel="0" collapsed="false">
      <c r="A2699" s="0" t="s">
        <v>2266</v>
      </c>
    </row>
    <row r="2700" customFormat="false" ht="12.8" hidden="false" customHeight="false" outlineLevel="0" collapsed="false">
      <c r="A2700" s="0" t="s">
        <v>2267</v>
      </c>
    </row>
    <row r="2701" customFormat="false" ht="12.8" hidden="false" customHeight="false" outlineLevel="0" collapsed="false">
      <c r="A2701" s="0" t="s">
        <v>2268</v>
      </c>
    </row>
    <row r="2702" customFormat="false" ht="12.8" hidden="false" customHeight="false" outlineLevel="0" collapsed="false">
      <c r="A2702" s="0" t="s">
        <v>2269</v>
      </c>
    </row>
    <row r="2703" customFormat="false" ht="12.8" hidden="false" customHeight="false" outlineLevel="0" collapsed="false">
      <c r="A2703" s="0" t="s">
        <v>2270</v>
      </c>
    </row>
    <row r="2704" customFormat="false" ht="12.8" hidden="false" customHeight="false" outlineLevel="0" collapsed="false">
      <c r="A2704" s="0" t="s">
        <v>2271</v>
      </c>
    </row>
    <row r="2705" customFormat="false" ht="12.8" hidden="false" customHeight="false" outlineLevel="0" collapsed="false">
      <c r="A2705" s="0" t="s">
        <v>2272</v>
      </c>
    </row>
    <row r="2706" customFormat="false" ht="12.8" hidden="false" customHeight="false" outlineLevel="0" collapsed="false">
      <c r="A2706" s="0" t="s">
        <v>2273</v>
      </c>
    </row>
    <row r="2707" customFormat="false" ht="12.8" hidden="false" customHeight="false" outlineLevel="0" collapsed="false">
      <c r="A2707" s="0" t="s">
        <v>2274</v>
      </c>
    </row>
    <row r="2708" customFormat="false" ht="12.8" hidden="false" customHeight="false" outlineLevel="0" collapsed="false">
      <c r="A2708" s="0" t="s">
        <v>2275</v>
      </c>
    </row>
    <row r="2709" customFormat="false" ht="12.8" hidden="false" customHeight="false" outlineLevel="0" collapsed="false">
      <c r="A2709" s="0" t="s">
        <v>2276</v>
      </c>
    </row>
    <row r="2710" customFormat="false" ht="12.8" hidden="false" customHeight="false" outlineLevel="0" collapsed="false">
      <c r="A2710" s="0" t="s">
        <v>2277</v>
      </c>
    </row>
    <row r="2711" customFormat="false" ht="12.8" hidden="false" customHeight="false" outlineLevel="0" collapsed="false">
      <c r="A2711" s="0" t="s">
        <v>2278</v>
      </c>
    </row>
    <row r="2712" customFormat="false" ht="12.8" hidden="false" customHeight="false" outlineLevel="0" collapsed="false">
      <c r="A2712" s="0" t="s">
        <v>2279</v>
      </c>
    </row>
    <row r="2713" customFormat="false" ht="12.8" hidden="false" customHeight="false" outlineLevel="0" collapsed="false">
      <c r="A2713" s="0" t="s">
        <v>2280</v>
      </c>
    </row>
    <row r="2714" customFormat="false" ht="12.8" hidden="false" customHeight="false" outlineLevel="0" collapsed="false">
      <c r="A2714" s="0" t="s">
        <v>2281</v>
      </c>
    </row>
    <row r="2715" customFormat="false" ht="12.8" hidden="false" customHeight="false" outlineLevel="0" collapsed="false">
      <c r="A2715" s="0" t="s">
        <v>2282</v>
      </c>
    </row>
    <row r="2716" customFormat="false" ht="12.8" hidden="false" customHeight="false" outlineLevel="0" collapsed="false">
      <c r="A2716" s="0" t="s">
        <v>2283</v>
      </c>
    </row>
    <row r="2717" customFormat="false" ht="12.8" hidden="false" customHeight="false" outlineLevel="0" collapsed="false">
      <c r="A2717" s="0" t="s">
        <v>2284</v>
      </c>
    </row>
    <row r="2718" customFormat="false" ht="12.8" hidden="false" customHeight="false" outlineLevel="0" collapsed="false">
      <c r="A2718" s="0" t="s">
        <v>2285</v>
      </c>
    </row>
    <row r="2719" customFormat="false" ht="12.8" hidden="false" customHeight="false" outlineLevel="0" collapsed="false">
      <c r="A2719" s="0" t="s">
        <v>2286</v>
      </c>
    </row>
    <row r="2720" customFormat="false" ht="12.8" hidden="false" customHeight="false" outlineLevel="0" collapsed="false">
      <c r="A2720" s="0" t="s">
        <v>2287</v>
      </c>
    </row>
    <row r="2721" customFormat="false" ht="12.8" hidden="false" customHeight="false" outlineLevel="0" collapsed="false">
      <c r="A2721" s="0" t="s">
        <v>2288</v>
      </c>
    </row>
    <row r="2722" customFormat="false" ht="12.8" hidden="false" customHeight="false" outlineLevel="0" collapsed="false">
      <c r="A2722" s="0" t="s">
        <v>2289</v>
      </c>
    </row>
    <row r="2723" customFormat="false" ht="12.8" hidden="false" customHeight="false" outlineLevel="0" collapsed="false">
      <c r="A2723" s="0" t="s">
        <v>2290</v>
      </c>
    </row>
    <row r="2724" customFormat="false" ht="12.8" hidden="false" customHeight="false" outlineLevel="0" collapsed="false">
      <c r="A2724" s="0" t="s">
        <v>2291</v>
      </c>
    </row>
    <row r="2725" customFormat="false" ht="12.8" hidden="false" customHeight="false" outlineLevel="0" collapsed="false">
      <c r="A2725" s="0" t="s">
        <v>2292</v>
      </c>
    </row>
    <row r="2726" customFormat="false" ht="12.8" hidden="false" customHeight="false" outlineLevel="0" collapsed="false">
      <c r="A2726" s="0" t="s">
        <v>2293</v>
      </c>
    </row>
    <row r="2727" customFormat="false" ht="12.8" hidden="false" customHeight="false" outlineLevel="0" collapsed="false">
      <c r="A2727" s="0" t="s">
        <v>2294</v>
      </c>
    </row>
    <row r="2728" customFormat="false" ht="12.8" hidden="false" customHeight="false" outlineLevel="0" collapsed="false">
      <c r="A2728" s="0" t="s">
        <v>2295</v>
      </c>
    </row>
    <row r="2729" customFormat="false" ht="12.8" hidden="false" customHeight="false" outlineLevel="0" collapsed="false">
      <c r="A2729" s="0" t="s">
        <v>2296</v>
      </c>
    </row>
    <row r="2730" customFormat="false" ht="12.8" hidden="false" customHeight="false" outlineLevel="0" collapsed="false">
      <c r="A2730" s="0" t="s">
        <v>2297</v>
      </c>
    </row>
    <row r="2731" customFormat="false" ht="12.8" hidden="false" customHeight="false" outlineLevel="0" collapsed="false">
      <c r="A2731" s="0" t="s">
        <v>2298</v>
      </c>
    </row>
    <row r="2732" customFormat="false" ht="12.8" hidden="false" customHeight="false" outlineLevel="0" collapsed="false">
      <c r="A2732" s="0" t="s">
        <v>2299</v>
      </c>
    </row>
    <row r="2733" customFormat="false" ht="12.8" hidden="false" customHeight="false" outlineLevel="0" collapsed="false">
      <c r="A2733" s="0" t="s">
        <v>2300</v>
      </c>
    </row>
    <row r="2734" customFormat="false" ht="12.8" hidden="false" customHeight="false" outlineLevel="0" collapsed="false">
      <c r="A2734" s="0" t="s">
        <v>2301</v>
      </c>
    </row>
    <row r="2735" customFormat="false" ht="12.8" hidden="false" customHeight="false" outlineLevel="0" collapsed="false">
      <c r="A2735" s="0" t="s">
        <v>2302</v>
      </c>
    </row>
    <row r="2736" customFormat="false" ht="12.8" hidden="false" customHeight="false" outlineLevel="0" collapsed="false">
      <c r="A2736" s="0" t="s">
        <v>2303</v>
      </c>
    </row>
    <row r="2737" customFormat="false" ht="12.8" hidden="false" customHeight="false" outlineLevel="0" collapsed="false">
      <c r="A2737" s="0" t="s">
        <v>2304</v>
      </c>
    </row>
    <row r="2738" customFormat="false" ht="12.8" hidden="false" customHeight="false" outlineLevel="0" collapsed="false">
      <c r="A2738" s="0" t="s">
        <v>2305</v>
      </c>
    </row>
    <row r="2739" customFormat="false" ht="12.8" hidden="false" customHeight="false" outlineLevel="0" collapsed="false">
      <c r="A2739" s="0" t="s">
        <v>2306</v>
      </c>
    </row>
    <row r="2740" customFormat="false" ht="12.8" hidden="false" customHeight="false" outlineLevel="0" collapsed="false">
      <c r="A2740" s="0" t="s">
        <v>2307</v>
      </c>
    </row>
    <row r="2741" customFormat="false" ht="12.8" hidden="false" customHeight="false" outlineLevel="0" collapsed="false">
      <c r="A2741" s="0" t="s">
        <v>2308</v>
      </c>
    </row>
    <row r="2742" customFormat="false" ht="12.8" hidden="false" customHeight="false" outlineLevel="0" collapsed="false">
      <c r="A2742" s="0" t="s">
        <v>2309</v>
      </c>
    </row>
    <row r="2743" customFormat="false" ht="12.8" hidden="false" customHeight="false" outlineLevel="0" collapsed="false">
      <c r="A2743" s="0" t="s">
        <v>2310</v>
      </c>
    </row>
    <row r="2744" customFormat="false" ht="12.8" hidden="false" customHeight="false" outlineLevel="0" collapsed="false">
      <c r="A2744" s="0" t="s">
        <v>2311</v>
      </c>
    </row>
    <row r="2745" customFormat="false" ht="12.8" hidden="false" customHeight="false" outlineLevel="0" collapsed="false">
      <c r="A2745" s="0" t="s">
        <v>2312</v>
      </c>
    </row>
    <row r="2746" customFormat="false" ht="12.8" hidden="false" customHeight="false" outlineLevel="0" collapsed="false">
      <c r="A2746" s="0" t="s">
        <v>725</v>
      </c>
    </row>
    <row r="2747" customFormat="false" ht="12.8" hidden="false" customHeight="false" outlineLevel="0" collapsed="false">
      <c r="A2747" s="0" t="s">
        <v>615</v>
      </c>
    </row>
    <row r="2748" customFormat="false" ht="12.8" hidden="false" customHeight="false" outlineLevel="0" collapsed="false">
      <c r="A2748" s="0" t="s">
        <v>616</v>
      </c>
    </row>
    <row r="2749" customFormat="false" ht="12.8" hidden="false" customHeight="false" outlineLevel="0" collapsed="false">
      <c r="A2749" s="0" t="s">
        <v>726</v>
      </c>
    </row>
    <row r="2750" customFormat="false" ht="12.8" hidden="false" customHeight="false" outlineLevel="0" collapsed="false">
      <c r="A2750" s="0" t="s">
        <v>727</v>
      </c>
    </row>
    <row r="2751" customFormat="false" ht="12.8" hidden="false" customHeight="false" outlineLevel="0" collapsed="false">
      <c r="A2751" s="0" t="s">
        <v>2313</v>
      </c>
    </row>
    <row r="2752" customFormat="false" ht="12.8" hidden="false" customHeight="false" outlineLevel="0" collapsed="false">
      <c r="A2752" s="0" t="s">
        <v>618</v>
      </c>
    </row>
    <row r="2753" customFormat="false" ht="12.8" hidden="false" customHeight="false" outlineLevel="0" collapsed="false">
      <c r="A2753" s="0" t="s">
        <v>619</v>
      </c>
    </row>
    <row r="2754" customFormat="false" ht="12.8" hidden="false" customHeight="false" outlineLevel="0" collapsed="false">
      <c r="A2754" s="0" t="s">
        <v>620</v>
      </c>
    </row>
    <row r="2755" customFormat="false" ht="12.8" hidden="false" customHeight="false" outlineLevel="0" collapsed="false">
      <c r="A2755" s="0" t="s">
        <v>621</v>
      </c>
    </row>
    <row r="2756" customFormat="false" ht="12.8" hidden="false" customHeight="false" outlineLevel="0" collapsed="false">
      <c r="A2756" s="0" t="s">
        <v>622</v>
      </c>
    </row>
    <row r="2757" customFormat="false" ht="12.8" hidden="false" customHeight="false" outlineLevel="0" collapsed="false">
      <c r="A2757" s="0" t="s">
        <v>1496</v>
      </c>
    </row>
    <row r="2758" customFormat="false" ht="12.8" hidden="false" customHeight="false" outlineLevel="0" collapsed="false">
      <c r="A2758" s="0" t="s">
        <v>623</v>
      </c>
    </row>
    <row r="2759" customFormat="false" ht="12.8" hidden="false" customHeight="false" outlineLevel="0" collapsed="false">
      <c r="A2759" s="0" t="s">
        <v>2314</v>
      </c>
    </row>
    <row r="2760" customFormat="false" ht="12.8" hidden="false" customHeight="false" outlineLevel="0" collapsed="false">
      <c r="A2760" s="0" t="s">
        <v>622</v>
      </c>
    </row>
    <row r="2761" customFormat="false" ht="12.8" hidden="false" customHeight="false" outlineLevel="0" collapsed="false">
      <c r="A2761" s="0" t="s">
        <v>2315</v>
      </c>
    </row>
    <row r="2762" customFormat="false" ht="12.8" hidden="false" customHeight="false" outlineLevel="0" collapsed="false">
      <c r="A2762" s="0" t="s">
        <v>2316</v>
      </c>
    </row>
    <row r="2763" customFormat="false" ht="12.8" hidden="false" customHeight="false" outlineLevel="0" collapsed="false">
      <c r="A2763" s="0" t="s">
        <v>2317</v>
      </c>
    </row>
    <row r="2764" customFormat="false" ht="12.8" hidden="false" customHeight="false" outlineLevel="0" collapsed="false">
      <c r="A2764" s="0" t="s">
        <v>2318</v>
      </c>
    </row>
    <row r="2765" customFormat="false" ht="12.8" hidden="false" customHeight="false" outlineLevel="0" collapsed="false">
      <c r="A2765" s="0" t="s">
        <v>2319</v>
      </c>
    </row>
    <row r="2766" customFormat="false" ht="12.8" hidden="false" customHeight="false" outlineLevel="0" collapsed="false">
      <c r="A2766" s="0" t="s">
        <v>2320</v>
      </c>
    </row>
    <row r="2767" customFormat="false" ht="12.8" hidden="false" customHeight="false" outlineLevel="0" collapsed="false">
      <c r="A2767" s="0" t="s">
        <v>2321</v>
      </c>
    </row>
    <row r="2768" customFormat="false" ht="12.8" hidden="false" customHeight="false" outlineLevel="0" collapsed="false">
      <c r="A2768" s="0" t="s">
        <v>2322</v>
      </c>
    </row>
    <row r="2769" customFormat="false" ht="12.8" hidden="false" customHeight="false" outlineLevel="0" collapsed="false">
      <c r="A2769" s="0" t="s">
        <v>2323</v>
      </c>
    </row>
    <row r="2770" customFormat="false" ht="12.8" hidden="false" customHeight="false" outlineLevel="0" collapsed="false">
      <c r="A2770" s="0" t="s">
        <v>2324</v>
      </c>
    </row>
    <row r="2771" customFormat="false" ht="12.8" hidden="false" customHeight="false" outlineLevel="0" collapsed="false">
      <c r="A2771" s="0" t="s">
        <v>2325</v>
      </c>
    </row>
    <row r="2772" customFormat="false" ht="12.8" hidden="false" customHeight="false" outlineLevel="0" collapsed="false">
      <c r="A2772" s="0" t="s">
        <v>2326</v>
      </c>
    </row>
    <row r="2773" customFormat="false" ht="12.8" hidden="false" customHeight="false" outlineLevel="0" collapsed="false">
      <c r="A2773" s="0" t="s">
        <v>2327</v>
      </c>
    </row>
    <row r="2774" customFormat="false" ht="12.8" hidden="false" customHeight="false" outlineLevel="0" collapsed="false">
      <c r="A2774" s="0" t="s">
        <v>2328</v>
      </c>
    </row>
    <row r="2775" customFormat="false" ht="12.8" hidden="false" customHeight="false" outlineLevel="0" collapsed="false">
      <c r="A2775" s="0" t="s">
        <v>2329</v>
      </c>
    </row>
    <row r="2776" customFormat="false" ht="12.8" hidden="false" customHeight="false" outlineLevel="0" collapsed="false">
      <c r="A2776" s="0" t="s">
        <v>2330</v>
      </c>
    </row>
    <row r="2777" customFormat="false" ht="12.8" hidden="false" customHeight="false" outlineLevel="0" collapsed="false">
      <c r="A2777" s="0" t="s">
        <v>2331</v>
      </c>
    </row>
    <row r="2778" customFormat="false" ht="12.8" hidden="false" customHeight="false" outlineLevel="0" collapsed="false">
      <c r="A2778" s="0" t="s">
        <v>2332</v>
      </c>
    </row>
    <row r="2779" customFormat="false" ht="12.8" hidden="false" customHeight="false" outlineLevel="0" collapsed="false">
      <c r="A2779" s="0" t="s">
        <v>2333</v>
      </c>
    </row>
    <row r="2780" customFormat="false" ht="12.8" hidden="false" customHeight="false" outlineLevel="0" collapsed="false">
      <c r="A2780" s="0" t="s">
        <v>2334</v>
      </c>
    </row>
    <row r="2781" customFormat="false" ht="12.8" hidden="false" customHeight="false" outlineLevel="0" collapsed="false">
      <c r="A2781" s="0" t="s">
        <v>2335</v>
      </c>
    </row>
    <row r="2782" customFormat="false" ht="12.8" hidden="false" customHeight="false" outlineLevel="0" collapsed="false">
      <c r="A2782" s="0" t="s">
        <v>2336</v>
      </c>
    </row>
    <row r="2783" customFormat="false" ht="12.8" hidden="false" customHeight="false" outlineLevel="0" collapsed="false">
      <c r="A2783" s="0" t="s">
        <v>2337</v>
      </c>
    </row>
    <row r="2784" customFormat="false" ht="12.8" hidden="false" customHeight="false" outlineLevel="0" collapsed="false">
      <c r="A2784" s="0" t="s">
        <v>2338</v>
      </c>
    </row>
    <row r="2785" customFormat="false" ht="12.8" hidden="false" customHeight="false" outlineLevel="0" collapsed="false">
      <c r="A2785" s="0" t="s">
        <v>2339</v>
      </c>
    </row>
    <row r="2786" customFormat="false" ht="12.8" hidden="false" customHeight="false" outlineLevel="0" collapsed="false">
      <c r="A2786" s="0" t="s">
        <v>2340</v>
      </c>
    </row>
    <row r="2787" customFormat="false" ht="12.8" hidden="false" customHeight="false" outlineLevel="0" collapsed="false">
      <c r="A2787" s="0" t="s">
        <v>2341</v>
      </c>
    </row>
    <row r="2788" customFormat="false" ht="12.8" hidden="false" customHeight="false" outlineLevel="0" collapsed="false">
      <c r="A2788" s="0" t="s">
        <v>2342</v>
      </c>
    </row>
    <row r="2789" customFormat="false" ht="12.8" hidden="false" customHeight="false" outlineLevel="0" collapsed="false">
      <c r="A2789" s="0" t="s">
        <v>2343</v>
      </c>
    </row>
    <row r="2790" customFormat="false" ht="12.8" hidden="false" customHeight="false" outlineLevel="0" collapsed="false">
      <c r="A2790" s="0" t="s">
        <v>2344</v>
      </c>
    </row>
    <row r="2791" customFormat="false" ht="12.8" hidden="false" customHeight="false" outlineLevel="0" collapsed="false">
      <c r="A2791" s="0" t="s">
        <v>2345</v>
      </c>
    </row>
    <row r="2792" customFormat="false" ht="12.8" hidden="false" customHeight="false" outlineLevel="0" collapsed="false">
      <c r="A2792" s="0" t="s">
        <v>622</v>
      </c>
      <c r="B2792" s="0" t="s">
        <v>496</v>
      </c>
    </row>
    <row r="2793" customFormat="false" ht="12.8" hidden="false" customHeight="false" outlineLevel="0" collapsed="false">
      <c r="A2793" s="0" t="s">
        <v>2346</v>
      </c>
    </row>
    <row r="2794" customFormat="false" ht="12.8" hidden="false" customHeight="false" outlineLevel="0" collapsed="false">
      <c r="A2794" s="0" t="s">
        <v>2347</v>
      </c>
    </row>
    <row r="2795" customFormat="false" ht="12.8" hidden="false" customHeight="false" outlineLevel="0" collapsed="false">
      <c r="A2795" s="0" t="s">
        <v>2348</v>
      </c>
    </row>
    <row r="2796" customFormat="false" ht="12.8" hidden="false" customHeight="false" outlineLevel="0" collapsed="false">
      <c r="A2796" s="0" t="s">
        <v>2349</v>
      </c>
    </row>
    <row r="2797" customFormat="false" ht="12.8" hidden="false" customHeight="false" outlineLevel="0" collapsed="false">
      <c r="A2797" s="0" t="s">
        <v>2350</v>
      </c>
    </row>
    <row r="2798" customFormat="false" ht="12.8" hidden="false" customHeight="false" outlineLevel="0" collapsed="false">
      <c r="A2798" s="0" t="s">
        <v>2351</v>
      </c>
    </row>
    <row r="2799" customFormat="false" ht="12.8" hidden="false" customHeight="false" outlineLevel="0" collapsed="false">
      <c r="A2799" s="0" t="s">
        <v>2352</v>
      </c>
    </row>
    <row r="2800" customFormat="false" ht="12.8" hidden="false" customHeight="false" outlineLevel="0" collapsed="false">
      <c r="A2800" s="0" t="s">
        <v>2353</v>
      </c>
    </row>
    <row r="2801" customFormat="false" ht="12.8" hidden="false" customHeight="false" outlineLevel="0" collapsed="false">
      <c r="A2801" s="0" t="s">
        <v>2354</v>
      </c>
    </row>
    <row r="2802" customFormat="false" ht="12.8" hidden="false" customHeight="false" outlineLevel="0" collapsed="false">
      <c r="A2802" s="0" t="s">
        <v>2355</v>
      </c>
    </row>
    <row r="2803" customFormat="false" ht="12.8" hidden="false" customHeight="false" outlineLevel="0" collapsed="false">
      <c r="A2803" s="0" t="s">
        <v>2356</v>
      </c>
    </row>
    <row r="2804" customFormat="false" ht="12.8" hidden="false" customHeight="false" outlineLevel="0" collapsed="false">
      <c r="A2804" s="0" t="s">
        <v>2357</v>
      </c>
    </row>
    <row r="2805" customFormat="false" ht="12.8" hidden="false" customHeight="false" outlineLevel="0" collapsed="false">
      <c r="A2805" s="0" t="s">
        <v>2358</v>
      </c>
    </row>
    <row r="2806" customFormat="false" ht="12.8" hidden="false" customHeight="false" outlineLevel="0" collapsed="false">
      <c r="A2806" s="0" t="s">
        <v>2359</v>
      </c>
    </row>
    <row r="2807" customFormat="false" ht="12.8" hidden="false" customHeight="false" outlineLevel="0" collapsed="false">
      <c r="A2807" s="0" t="s">
        <v>2360</v>
      </c>
    </row>
    <row r="2808" customFormat="false" ht="12.8" hidden="false" customHeight="false" outlineLevel="0" collapsed="false">
      <c r="A2808" s="0" t="s">
        <v>2361</v>
      </c>
    </row>
    <row r="2809" customFormat="false" ht="12.8" hidden="false" customHeight="false" outlineLevel="0" collapsed="false">
      <c r="A2809" s="0" t="s">
        <v>2362</v>
      </c>
    </row>
    <row r="2810" customFormat="false" ht="12.8" hidden="false" customHeight="false" outlineLevel="0" collapsed="false">
      <c r="A2810" s="0" t="s">
        <v>2363</v>
      </c>
    </row>
    <row r="2811" customFormat="false" ht="12.8" hidden="false" customHeight="false" outlineLevel="0" collapsed="false">
      <c r="A2811" s="0" t="s">
        <v>2364</v>
      </c>
    </row>
    <row r="2812" customFormat="false" ht="12.8" hidden="false" customHeight="false" outlineLevel="0" collapsed="false">
      <c r="A2812" s="0" t="s">
        <v>2365</v>
      </c>
    </row>
    <row r="2813" customFormat="false" ht="12.8" hidden="false" customHeight="false" outlineLevel="0" collapsed="false">
      <c r="A2813" s="0" t="s">
        <v>2366</v>
      </c>
    </row>
    <row r="2814" customFormat="false" ht="12.8" hidden="false" customHeight="false" outlineLevel="0" collapsed="false">
      <c r="A2814" s="0" t="s">
        <v>2367</v>
      </c>
    </row>
    <row r="2815" customFormat="false" ht="12.8" hidden="false" customHeight="false" outlineLevel="0" collapsed="false">
      <c r="A2815" s="0" t="s">
        <v>2368</v>
      </c>
    </row>
    <row r="2816" customFormat="false" ht="12.8" hidden="false" customHeight="false" outlineLevel="0" collapsed="false">
      <c r="A2816" s="0" t="s">
        <v>2369</v>
      </c>
    </row>
    <row r="2817" customFormat="false" ht="12.8" hidden="false" customHeight="false" outlineLevel="0" collapsed="false">
      <c r="A2817" s="0" t="s">
        <v>2370</v>
      </c>
    </row>
    <row r="2818" customFormat="false" ht="12.8" hidden="false" customHeight="false" outlineLevel="0" collapsed="false">
      <c r="A2818" s="0" t="s">
        <v>2371</v>
      </c>
    </row>
    <row r="2819" customFormat="false" ht="12.8" hidden="false" customHeight="false" outlineLevel="0" collapsed="false">
      <c r="A2819" s="0" t="s">
        <v>2372</v>
      </c>
    </row>
    <row r="2820" customFormat="false" ht="12.8" hidden="false" customHeight="false" outlineLevel="0" collapsed="false">
      <c r="A2820" s="0" t="s">
        <v>2373</v>
      </c>
    </row>
    <row r="2821" customFormat="false" ht="12.8" hidden="false" customHeight="false" outlineLevel="0" collapsed="false">
      <c r="A2821" s="0" t="s">
        <v>2374</v>
      </c>
    </row>
    <row r="2822" customFormat="false" ht="12.8" hidden="false" customHeight="false" outlineLevel="0" collapsed="false">
      <c r="A2822" s="0" t="s">
        <v>2375</v>
      </c>
    </row>
    <row r="2823" customFormat="false" ht="12.8" hidden="false" customHeight="false" outlineLevel="0" collapsed="false">
      <c r="A2823" s="0" t="s">
        <v>2376</v>
      </c>
    </row>
    <row r="2824" customFormat="false" ht="12.8" hidden="false" customHeight="false" outlineLevel="0" collapsed="false">
      <c r="A2824" s="0" t="s">
        <v>2377</v>
      </c>
    </row>
    <row r="2825" customFormat="false" ht="12.8" hidden="false" customHeight="false" outlineLevel="0" collapsed="false">
      <c r="A2825" s="0" t="s">
        <v>2378</v>
      </c>
    </row>
    <row r="2826" customFormat="false" ht="12.8" hidden="false" customHeight="false" outlineLevel="0" collapsed="false">
      <c r="A2826" s="0" t="s">
        <v>2379</v>
      </c>
    </row>
    <row r="2827" customFormat="false" ht="12.8" hidden="false" customHeight="false" outlineLevel="0" collapsed="false">
      <c r="A2827" s="0" t="s">
        <v>2380</v>
      </c>
    </row>
    <row r="2828" customFormat="false" ht="12.8" hidden="false" customHeight="false" outlineLevel="0" collapsed="false">
      <c r="A2828" s="0" t="s">
        <v>2381</v>
      </c>
    </row>
    <row r="2829" customFormat="false" ht="12.8" hidden="false" customHeight="false" outlineLevel="0" collapsed="false">
      <c r="A2829" s="0" t="s">
        <v>2382</v>
      </c>
    </row>
    <row r="2830" customFormat="false" ht="12.8" hidden="false" customHeight="false" outlineLevel="0" collapsed="false">
      <c r="A2830" s="0" t="s">
        <v>2383</v>
      </c>
    </row>
    <row r="2831" customFormat="false" ht="12.8" hidden="false" customHeight="false" outlineLevel="0" collapsed="false">
      <c r="A2831" s="0" t="s">
        <v>2384</v>
      </c>
    </row>
    <row r="2832" customFormat="false" ht="12.8" hidden="false" customHeight="false" outlineLevel="0" collapsed="false">
      <c r="A2832" s="0" t="s">
        <v>2385</v>
      </c>
    </row>
    <row r="2833" customFormat="false" ht="12.8" hidden="false" customHeight="false" outlineLevel="0" collapsed="false">
      <c r="A2833" s="0" t="s">
        <v>2386</v>
      </c>
    </row>
    <row r="2834" customFormat="false" ht="12.8" hidden="false" customHeight="false" outlineLevel="0" collapsed="false">
      <c r="A2834" s="0" t="s">
        <v>2387</v>
      </c>
    </row>
    <row r="2835" customFormat="false" ht="12.8" hidden="false" customHeight="false" outlineLevel="0" collapsed="false">
      <c r="A2835" s="0" t="s">
        <v>2388</v>
      </c>
    </row>
    <row r="2836" customFormat="false" ht="12.8" hidden="false" customHeight="false" outlineLevel="0" collapsed="false">
      <c r="A2836" s="0" t="s">
        <v>2389</v>
      </c>
    </row>
    <row r="2837" customFormat="false" ht="12.8" hidden="false" customHeight="false" outlineLevel="0" collapsed="false">
      <c r="A2837" s="0" t="s">
        <v>2390</v>
      </c>
    </row>
    <row r="2838" customFormat="false" ht="12.8" hidden="false" customHeight="false" outlineLevel="0" collapsed="false">
      <c r="A2838" s="0" t="s">
        <v>2391</v>
      </c>
    </row>
    <row r="2839" customFormat="false" ht="12.8" hidden="false" customHeight="false" outlineLevel="0" collapsed="false">
      <c r="A2839" s="0" t="s">
        <v>2392</v>
      </c>
    </row>
    <row r="2840" customFormat="false" ht="12.8" hidden="false" customHeight="false" outlineLevel="0" collapsed="false">
      <c r="A2840" s="0" t="s">
        <v>2393</v>
      </c>
    </row>
    <row r="2841" customFormat="false" ht="12.8" hidden="false" customHeight="false" outlineLevel="0" collapsed="false">
      <c r="A2841" s="0" t="s">
        <v>2394</v>
      </c>
    </row>
    <row r="2842" customFormat="false" ht="12.8" hidden="false" customHeight="false" outlineLevel="0" collapsed="false">
      <c r="A2842" s="0" t="s">
        <v>2395</v>
      </c>
    </row>
    <row r="2843" customFormat="false" ht="12.8" hidden="false" customHeight="false" outlineLevel="0" collapsed="false">
      <c r="A2843" s="0" t="s">
        <v>2396</v>
      </c>
    </row>
    <row r="2844" customFormat="false" ht="12.8" hidden="false" customHeight="false" outlineLevel="0" collapsed="false">
      <c r="A2844" s="0" t="s">
        <v>2397</v>
      </c>
    </row>
    <row r="2845" customFormat="false" ht="12.8" hidden="false" customHeight="false" outlineLevel="0" collapsed="false">
      <c r="A2845" s="0" t="s">
        <v>2398</v>
      </c>
    </row>
    <row r="2846" customFormat="false" ht="12.8" hidden="false" customHeight="false" outlineLevel="0" collapsed="false">
      <c r="A2846" s="0" t="s">
        <v>2399</v>
      </c>
    </row>
    <row r="2847" customFormat="false" ht="12.8" hidden="false" customHeight="false" outlineLevel="0" collapsed="false">
      <c r="A2847" s="0" t="s">
        <v>2400</v>
      </c>
    </row>
    <row r="2848" customFormat="false" ht="12.8" hidden="false" customHeight="false" outlineLevel="0" collapsed="false">
      <c r="A2848" s="0" t="s">
        <v>2401</v>
      </c>
    </row>
    <row r="2849" customFormat="false" ht="12.8" hidden="false" customHeight="false" outlineLevel="0" collapsed="false">
      <c r="A2849" s="0" t="s">
        <v>2402</v>
      </c>
    </row>
    <row r="2850" customFormat="false" ht="12.8" hidden="false" customHeight="false" outlineLevel="0" collapsed="false">
      <c r="A2850" s="0" t="s">
        <v>2403</v>
      </c>
    </row>
    <row r="2851" customFormat="false" ht="12.8" hidden="false" customHeight="false" outlineLevel="0" collapsed="false">
      <c r="A2851" s="0" t="s">
        <v>731</v>
      </c>
    </row>
    <row r="2852" customFormat="false" ht="12.8" hidden="false" customHeight="false" outlineLevel="0" collapsed="false">
      <c r="A2852" s="0" t="s">
        <v>732</v>
      </c>
    </row>
    <row r="2853" customFormat="false" ht="12.8" hidden="false" customHeight="false" outlineLevel="0" collapsed="false">
      <c r="A2853" s="0" t="s">
        <v>733</v>
      </c>
    </row>
    <row r="2854" customFormat="false" ht="12.8" hidden="false" customHeight="false" outlineLevel="0" collapsed="false">
      <c r="A2854" s="0" t="s">
        <v>734</v>
      </c>
    </row>
    <row r="2855" customFormat="false" ht="12.8" hidden="false" customHeight="false" outlineLevel="0" collapsed="false">
      <c r="A2855" s="0" t="s">
        <v>735</v>
      </c>
    </row>
    <row r="2856" customFormat="false" ht="12.8" hidden="false" customHeight="false" outlineLevel="0" collapsed="false">
      <c r="A2856" s="0" t="s">
        <v>2404</v>
      </c>
    </row>
    <row r="2857" customFormat="false" ht="12.8" hidden="false" customHeight="false" outlineLevel="0" collapsed="false">
      <c r="A2857" s="0" t="s">
        <v>2405</v>
      </c>
    </row>
    <row r="2858" customFormat="false" ht="12.8" hidden="false" customHeight="false" outlineLevel="0" collapsed="false">
      <c r="A2858" s="0" t="s">
        <v>738</v>
      </c>
    </row>
    <row r="2859" customFormat="false" ht="12.8" hidden="false" customHeight="false" outlineLevel="0" collapsed="false">
      <c r="A2859" s="0" t="s">
        <v>739</v>
      </c>
    </row>
    <row r="2860" customFormat="false" ht="12.8" hidden="false" customHeight="false" outlineLevel="0" collapsed="false">
      <c r="A2860" s="0" t="s">
        <v>2406</v>
      </c>
    </row>
    <row r="2861" customFormat="false" ht="12.8" hidden="false" customHeight="false" outlineLevel="0" collapsed="false">
      <c r="A2861" s="0" t="s">
        <v>633</v>
      </c>
    </row>
    <row r="2862" customFormat="false" ht="12.8" hidden="false" customHeight="false" outlineLevel="0" collapsed="false">
      <c r="A2862" s="0" t="s">
        <v>1496</v>
      </c>
    </row>
    <row r="2863" customFormat="false" ht="12.8" hidden="false" customHeight="false" outlineLevel="0" collapsed="false">
      <c r="A2863" s="0" t="s">
        <v>2407</v>
      </c>
    </row>
    <row r="2864" customFormat="false" ht="12.8" hidden="false" customHeight="false" outlineLevel="0" collapsed="false">
      <c r="A2864" s="0" t="s">
        <v>2408</v>
      </c>
    </row>
    <row r="2865" customFormat="false" ht="12.8" hidden="false" customHeight="false" outlineLevel="0" collapsed="false">
      <c r="A2865" s="0" t="s">
        <v>633</v>
      </c>
    </row>
    <row r="2866" customFormat="false" ht="12.8" hidden="false" customHeight="false" outlineLevel="0" collapsed="false">
      <c r="A2866" s="0" t="s">
        <v>2315</v>
      </c>
    </row>
    <row r="2867" customFormat="false" ht="12.8" hidden="false" customHeight="false" outlineLevel="0" collapsed="false">
      <c r="A2867" s="0" t="s">
        <v>2409</v>
      </c>
    </row>
    <row r="2868" customFormat="false" ht="12.8" hidden="false" customHeight="false" outlineLevel="0" collapsed="false">
      <c r="A2868" s="0" t="s">
        <v>2410</v>
      </c>
    </row>
    <row r="2869" customFormat="false" ht="12.8" hidden="false" customHeight="false" outlineLevel="0" collapsed="false">
      <c r="A2869" s="0" t="s">
        <v>2411</v>
      </c>
    </row>
    <row r="2870" customFormat="false" ht="12.8" hidden="false" customHeight="false" outlineLevel="0" collapsed="false">
      <c r="A2870" s="0" t="s">
        <v>2412</v>
      </c>
    </row>
    <row r="2871" customFormat="false" ht="12.8" hidden="false" customHeight="false" outlineLevel="0" collapsed="false">
      <c r="A2871" s="0" t="s">
        <v>2413</v>
      </c>
    </row>
    <row r="2872" customFormat="false" ht="12.8" hidden="false" customHeight="false" outlineLevel="0" collapsed="false">
      <c r="A2872" s="0" t="s">
        <v>2414</v>
      </c>
    </row>
    <row r="2873" customFormat="false" ht="12.8" hidden="false" customHeight="false" outlineLevel="0" collapsed="false">
      <c r="A2873" s="0" t="s">
        <v>2415</v>
      </c>
    </row>
    <row r="2874" customFormat="false" ht="12.8" hidden="false" customHeight="false" outlineLevel="0" collapsed="false">
      <c r="A2874" s="0" t="s">
        <v>2416</v>
      </c>
    </row>
    <row r="2875" customFormat="false" ht="12.8" hidden="false" customHeight="false" outlineLevel="0" collapsed="false">
      <c r="A2875" s="0" t="s">
        <v>2417</v>
      </c>
    </row>
    <row r="2876" customFormat="false" ht="12.8" hidden="false" customHeight="false" outlineLevel="0" collapsed="false">
      <c r="A2876" s="0" t="s">
        <v>2418</v>
      </c>
    </row>
    <row r="2877" customFormat="false" ht="12.8" hidden="false" customHeight="false" outlineLevel="0" collapsed="false">
      <c r="A2877" s="0" t="s">
        <v>2419</v>
      </c>
    </row>
    <row r="2878" customFormat="false" ht="12.8" hidden="false" customHeight="false" outlineLevel="0" collapsed="false">
      <c r="A2878" s="0" t="s">
        <v>2420</v>
      </c>
    </row>
    <row r="2879" customFormat="false" ht="12.8" hidden="false" customHeight="false" outlineLevel="0" collapsed="false">
      <c r="A2879" s="0" t="s">
        <v>2421</v>
      </c>
    </row>
    <row r="2880" customFormat="false" ht="12.8" hidden="false" customHeight="false" outlineLevel="0" collapsed="false">
      <c r="A2880" s="0" t="s">
        <v>2422</v>
      </c>
    </row>
    <row r="2881" customFormat="false" ht="12.8" hidden="false" customHeight="false" outlineLevel="0" collapsed="false">
      <c r="A2881" s="0" t="s">
        <v>2423</v>
      </c>
    </row>
    <row r="2882" customFormat="false" ht="12.8" hidden="false" customHeight="false" outlineLevel="0" collapsed="false">
      <c r="A2882" s="0" t="s">
        <v>2424</v>
      </c>
    </row>
    <row r="2883" customFormat="false" ht="12.8" hidden="false" customHeight="false" outlineLevel="0" collapsed="false">
      <c r="A2883" s="0" t="s">
        <v>2425</v>
      </c>
    </row>
    <row r="2884" customFormat="false" ht="12.8" hidden="false" customHeight="false" outlineLevel="0" collapsed="false">
      <c r="A2884" s="0" t="s">
        <v>2426</v>
      </c>
    </row>
    <row r="2885" customFormat="false" ht="12.8" hidden="false" customHeight="false" outlineLevel="0" collapsed="false">
      <c r="A2885" s="0" t="s">
        <v>2427</v>
      </c>
    </row>
    <row r="2886" customFormat="false" ht="12.8" hidden="false" customHeight="false" outlineLevel="0" collapsed="false">
      <c r="A2886" s="0" t="s">
        <v>2428</v>
      </c>
    </row>
    <row r="2887" customFormat="false" ht="12.8" hidden="false" customHeight="false" outlineLevel="0" collapsed="false">
      <c r="A2887" s="0" t="s">
        <v>2429</v>
      </c>
    </row>
    <row r="2888" customFormat="false" ht="12.8" hidden="false" customHeight="false" outlineLevel="0" collapsed="false">
      <c r="A2888" s="0" t="s">
        <v>2430</v>
      </c>
    </row>
    <row r="2889" customFormat="false" ht="12.8" hidden="false" customHeight="false" outlineLevel="0" collapsed="false">
      <c r="A2889" s="0" t="s">
        <v>2431</v>
      </c>
    </row>
    <row r="2890" customFormat="false" ht="12.8" hidden="false" customHeight="false" outlineLevel="0" collapsed="false">
      <c r="A2890" s="0" t="s">
        <v>2432</v>
      </c>
    </row>
    <row r="2891" customFormat="false" ht="12.8" hidden="false" customHeight="false" outlineLevel="0" collapsed="false">
      <c r="A2891" s="0" t="s">
        <v>2433</v>
      </c>
    </row>
    <row r="2892" customFormat="false" ht="12.8" hidden="false" customHeight="false" outlineLevel="0" collapsed="false">
      <c r="A2892" s="0" t="s">
        <v>2434</v>
      </c>
    </row>
    <row r="2893" customFormat="false" ht="12.8" hidden="false" customHeight="false" outlineLevel="0" collapsed="false">
      <c r="A2893" s="0" t="s">
        <v>2435</v>
      </c>
    </row>
    <row r="2894" customFormat="false" ht="12.8" hidden="false" customHeight="false" outlineLevel="0" collapsed="false">
      <c r="A2894" s="0" t="s">
        <v>2436</v>
      </c>
    </row>
    <row r="2895" customFormat="false" ht="12.8" hidden="false" customHeight="false" outlineLevel="0" collapsed="false">
      <c r="A2895" s="0" t="s">
        <v>2437</v>
      </c>
    </row>
    <row r="2896" customFormat="false" ht="12.8" hidden="false" customHeight="false" outlineLevel="0" collapsed="false">
      <c r="A2896" s="0" t="s">
        <v>2438</v>
      </c>
    </row>
    <row r="2897" customFormat="false" ht="12.8" hidden="false" customHeight="false" outlineLevel="0" collapsed="false">
      <c r="A2897" s="0" t="s">
        <v>633</v>
      </c>
      <c r="B2897" s="0" t="s">
        <v>496</v>
      </c>
    </row>
    <row r="2898" customFormat="false" ht="12.8" hidden="false" customHeight="false" outlineLevel="0" collapsed="false">
      <c r="A2898" s="0" t="s">
        <v>2439</v>
      </c>
    </row>
    <row r="2899" customFormat="false" ht="12.8" hidden="false" customHeight="false" outlineLevel="0" collapsed="false">
      <c r="A2899" s="0" t="s">
        <v>2440</v>
      </c>
    </row>
    <row r="2900" customFormat="false" ht="12.8" hidden="false" customHeight="false" outlineLevel="0" collapsed="false">
      <c r="A2900" s="0" t="s">
        <v>2441</v>
      </c>
    </row>
    <row r="2901" customFormat="false" ht="12.8" hidden="false" customHeight="false" outlineLevel="0" collapsed="false">
      <c r="A2901" s="0" t="s">
        <v>2442</v>
      </c>
    </row>
    <row r="2902" customFormat="false" ht="12.8" hidden="false" customHeight="false" outlineLevel="0" collapsed="false">
      <c r="A2902" s="0" t="s">
        <v>2443</v>
      </c>
    </row>
    <row r="2903" customFormat="false" ht="12.8" hidden="false" customHeight="false" outlineLevel="0" collapsed="false">
      <c r="A2903" s="0" t="s">
        <v>2444</v>
      </c>
    </row>
    <row r="2904" customFormat="false" ht="12.8" hidden="false" customHeight="false" outlineLevel="0" collapsed="false">
      <c r="A2904" s="0" t="s">
        <v>2445</v>
      </c>
    </row>
    <row r="2905" customFormat="false" ht="12.8" hidden="false" customHeight="false" outlineLevel="0" collapsed="false">
      <c r="A2905" s="0" t="s">
        <v>2446</v>
      </c>
    </row>
    <row r="2906" customFormat="false" ht="12.8" hidden="false" customHeight="false" outlineLevel="0" collapsed="false">
      <c r="A2906" s="0" t="s">
        <v>2447</v>
      </c>
    </row>
    <row r="2907" customFormat="false" ht="12.8" hidden="false" customHeight="false" outlineLevel="0" collapsed="false">
      <c r="A2907" s="0" t="s">
        <v>2448</v>
      </c>
    </row>
    <row r="2908" customFormat="false" ht="12.8" hidden="false" customHeight="false" outlineLevel="0" collapsed="false">
      <c r="A2908" s="0" t="s">
        <v>2449</v>
      </c>
    </row>
    <row r="2909" customFormat="false" ht="12.8" hidden="false" customHeight="false" outlineLevel="0" collapsed="false">
      <c r="A2909" s="0" t="s">
        <v>2450</v>
      </c>
    </row>
    <row r="2910" customFormat="false" ht="12.8" hidden="false" customHeight="false" outlineLevel="0" collapsed="false">
      <c r="A2910" s="0" t="s">
        <v>2451</v>
      </c>
    </row>
    <row r="2911" customFormat="false" ht="12.8" hidden="false" customHeight="false" outlineLevel="0" collapsed="false">
      <c r="A2911" s="0" t="s">
        <v>2452</v>
      </c>
    </row>
    <row r="2912" customFormat="false" ht="12.8" hidden="false" customHeight="false" outlineLevel="0" collapsed="false">
      <c r="A2912" s="0" t="s">
        <v>2453</v>
      </c>
    </row>
    <row r="2913" customFormat="false" ht="12.8" hidden="false" customHeight="false" outlineLevel="0" collapsed="false">
      <c r="A2913" s="0" t="s">
        <v>2454</v>
      </c>
    </row>
    <row r="2914" customFormat="false" ht="12.8" hidden="false" customHeight="false" outlineLevel="0" collapsed="false">
      <c r="A2914" s="0" t="s">
        <v>2455</v>
      </c>
    </row>
    <row r="2915" customFormat="false" ht="12.8" hidden="false" customHeight="false" outlineLevel="0" collapsed="false">
      <c r="A2915" s="0" t="s">
        <v>2456</v>
      </c>
    </row>
    <row r="2916" customFormat="false" ht="12.8" hidden="false" customHeight="false" outlineLevel="0" collapsed="false">
      <c r="A2916" s="0" t="s">
        <v>2457</v>
      </c>
    </row>
    <row r="2917" customFormat="false" ht="12.8" hidden="false" customHeight="false" outlineLevel="0" collapsed="false">
      <c r="A2917" s="0" t="s">
        <v>2458</v>
      </c>
    </row>
    <row r="2918" customFormat="false" ht="12.8" hidden="false" customHeight="false" outlineLevel="0" collapsed="false">
      <c r="A2918" s="0" t="s">
        <v>2459</v>
      </c>
    </row>
    <row r="2919" customFormat="false" ht="12.8" hidden="false" customHeight="false" outlineLevel="0" collapsed="false">
      <c r="A2919" s="0" t="s">
        <v>2460</v>
      </c>
    </row>
    <row r="2920" customFormat="false" ht="12.8" hidden="false" customHeight="false" outlineLevel="0" collapsed="false">
      <c r="A2920" s="0" t="s">
        <v>2461</v>
      </c>
    </row>
    <row r="2921" customFormat="false" ht="12.8" hidden="false" customHeight="false" outlineLevel="0" collapsed="false">
      <c r="A2921" s="0" t="s">
        <v>2462</v>
      </c>
    </row>
    <row r="2922" customFormat="false" ht="12.8" hidden="false" customHeight="false" outlineLevel="0" collapsed="false">
      <c r="A2922" s="0" t="s">
        <v>2463</v>
      </c>
    </row>
    <row r="2923" customFormat="false" ht="12.8" hidden="false" customHeight="false" outlineLevel="0" collapsed="false">
      <c r="A2923" s="0" t="s">
        <v>2464</v>
      </c>
    </row>
    <row r="2924" customFormat="false" ht="12.8" hidden="false" customHeight="false" outlineLevel="0" collapsed="false">
      <c r="A2924" s="0" t="s">
        <v>2465</v>
      </c>
    </row>
    <row r="2925" customFormat="false" ht="12.8" hidden="false" customHeight="false" outlineLevel="0" collapsed="false">
      <c r="A2925" s="0" t="s">
        <v>2466</v>
      </c>
    </row>
    <row r="2926" customFormat="false" ht="12.8" hidden="false" customHeight="false" outlineLevel="0" collapsed="false">
      <c r="A2926" s="0" t="s">
        <v>2467</v>
      </c>
    </row>
    <row r="2927" customFormat="false" ht="12.8" hidden="false" customHeight="false" outlineLevel="0" collapsed="false">
      <c r="A2927" s="0" t="s">
        <v>2468</v>
      </c>
    </row>
    <row r="2928" customFormat="false" ht="12.8" hidden="false" customHeight="false" outlineLevel="0" collapsed="false">
      <c r="A2928" s="0" t="s">
        <v>2469</v>
      </c>
    </row>
    <row r="2929" customFormat="false" ht="12.8" hidden="false" customHeight="false" outlineLevel="0" collapsed="false">
      <c r="A2929" s="0" t="s">
        <v>2470</v>
      </c>
    </row>
    <row r="2930" customFormat="false" ht="12.8" hidden="false" customHeight="false" outlineLevel="0" collapsed="false">
      <c r="A2930" s="0" t="s">
        <v>2471</v>
      </c>
    </row>
    <row r="2931" customFormat="false" ht="12.8" hidden="false" customHeight="false" outlineLevel="0" collapsed="false">
      <c r="A2931" s="0" t="s">
        <v>2472</v>
      </c>
    </row>
    <row r="2932" customFormat="false" ht="12.8" hidden="false" customHeight="false" outlineLevel="0" collapsed="false">
      <c r="A2932" s="0" t="s">
        <v>2473</v>
      </c>
    </row>
    <row r="2933" customFormat="false" ht="12.8" hidden="false" customHeight="false" outlineLevel="0" collapsed="false">
      <c r="A2933" s="0" t="s">
        <v>2474</v>
      </c>
    </row>
    <row r="2934" customFormat="false" ht="12.8" hidden="false" customHeight="false" outlineLevel="0" collapsed="false">
      <c r="A2934" s="0" t="s">
        <v>2475</v>
      </c>
    </row>
    <row r="2935" customFormat="false" ht="12.8" hidden="false" customHeight="false" outlineLevel="0" collapsed="false">
      <c r="A2935" s="0" t="s">
        <v>2476</v>
      </c>
    </row>
    <row r="2936" customFormat="false" ht="12.8" hidden="false" customHeight="false" outlineLevel="0" collapsed="false">
      <c r="A2936" s="0" t="s">
        <v>2477</v>
      </c>
    </row>
    <row r="2937" customFormat="false" ht="12.8" hidden="false" customHeight="false" outlineLevel="0" collapsed="false">
      <c r="A2937" s="0" t="s">
        <v>2478</v>
      </c>
    </row>
    <row r="2938" customFormat="false" ht="12.8" hidden="false" customHeight="false" outlineLevel="0" collapsed="false">
      <c r="A2938" s="0" t="s">
        <v>2479</v>
      </c>
    </row>
    <row r="2939" customFormat="false" ht="12.8" hidden="false" customHeight="false" outlineLevel="0" collapsed="false">
      <c r="A2939" s="0" t="s">
        <v>2480</v>
      </c>
    </row>
    <row r="2940" customFormat="false" ht="12.8" hidden="false" customHeight="false" outlineLevel="0" collapsed="false">
      <c r="A2940" s="0" t="s">
        <v>2481</v>
      </c>
    </row>
    <row r="2941" customFormat="false" ht="12.8" hidden="false" customHeight="false" outlineLevel="0" collapsed="false">
      <c r="A2941" s="0" t="s">
        <v>2482</v>
      </c>
    </row>
    <row r="2942" customFormat="false" ht="12.8" hidden="false" customHeight="false" outlineLevel="0" collapsed="false">
      <c r="A2942" s="0" t="s">
        <v>2483</v>
      </c>
    </row>
    <row r="2943" customFormat="false" ht="12.8" hidden="false" customHeight="false" outlineLevel="0" collapsed="false">
      <c r="A2943" s="0" t="s">
        <v>2484</v>
      </c>
    </row>
    <row r="2944" customFormat="false" ht="12.8" hidden="false" customHeight="false" outlineLevel="0" collapsed="false">
      <c r="A2944" s="0" t="s">
        <v>2485</v>
      </c>
    </row>
    <row r="2945" customFormat="false" ht="12.8" hidden="false" customHeight="false" outlineLevel="0" collapsed="false">
      <c r="A2945" s="0" t="s">
        <v>2486</v>
      </c>
    </row>
    <row r="2946" customFormat="false" ht="12.8" hidden="false" customHeight="false" outlineLevel="0" collapsed="false">
      <c r="A2946" s="0" t="s">
        <v>2487</v>
      </c>
    </row>
    <row r="2947" customFormat="false" ht="12.8" hidden="false" customHeight="false" outlineLevel="0" collapsed="false">
      <c r="A2947" s="0" t="s">
        <v>2488</v>
      </c>
    </row>
    <row r="2948" customFormat="false" ht="12.8" hidden="false" customHeight="false" outlineLevel="0" collapsed="false">
      <c r="A2948" s="0" t="s">
        <v>2489</v>
      </c>
    </row>
    <row r="2949" customFormat="false" ht="12.8" hidden="false" customHeight="false" outlineLevel="0" collapsed="false">
      <c r="A2949" s="0" t="s">
        <v>2490</v>
      </c>
    </row>
    <row r="2950" customFormat="false" ht="12.8" hidden="false" customHeight="false" outlineLevel="0" collapsed="false">
      <c r="A2950" s="0" t="s">
        <v>2491</v>
      </c>
    </row>
    <row r="2951" customFormat="false" ht="12.8" hidden="false" customHeight="false" outlineLevel="0" collapsed="false">
      <c r="A2951" s="0" t="s">
        <v>2492</v>
      </c>
    </row>
    <row r="2952" customFormat="false" ht="12.8" hidden="false" customHeight="false" outlineLevel="0" collapsed="false">
      <c r="A2952" s="0" t="s">
        <v>2493</v>
      </c>
    </row>
    <row r="2953" customFormat="false" ht="12.8" hidden="false" customHeight="false" outlineLevel="0" collapsed="false">
      <c r="A2953" s="0" t="s">
        <v>2494</v>
      </c>
    </row>
    <row r="2954" customFormat="false" ht="12.8" hidden="false" customHeight="false" outlineLevel="0" collapsed="false">
      <c r="A2954" s="0" t="s">
        <v>2495</v>
      </c>
    </row>
    <row r="2955" customFormat="false" ht="12.8" hidden="false" customHeight="false" outlineLevel="0" collapsed="false">
      <c r="A2955" s="0" t="s">
        <v>2496</v>
      </c>
    </row>
    <row r="2956" customFormat="false" ht="12.8" hidden="false" customHeight="false" outlineLevel="0" collapsed="false">
      <c r="A2956" s="0" t="s">
        <v>741</v>
      </c>
    </row>
    <row r="2957" customFormat="false" ht="12.8" hidden="false" customHeight="false" outlineLevel="0" collapsed="false">
      <c r="A2957" s="0" t="s">
        <v>742</v>
      </c>
    </row>
    <row r="2958" customFormat="false" ht="12.8" hidden="false" customHeight="false" outlineLevel="0" collapsed="false">
      <c r="A2958" s="0" t="s">
        <v>743</v>
      </c>
    </row>
    <row r="2959" customFormat="false" ht="12.8" hidden="false" customHeight="false" outlineLevel="0" collapsed="false">
      <c r="A2959" s="0" t="s">
        <v>744</v>
      </c>
    </row>
    <row r="2960" customFormat="false" ht="12.8" hidden="false" customHeight="false" outlineLevel="0" collapsed="false">
      <c r="A2960" s="0" t="s">
        <v>745</v>
      </c>
    </row>
    <row r="2961" customFormat="false" ht="12.8" hidden="false" customHeight="false" outlineLevel="0" collapsed="false">
      <c r="A2961" s="0" t="s">
        <v>2497</v>
      </c>
    </row>
    <row r="2962" customFormat="false" ht="12.8" hidden="false" customHeight="false" outlineLevel="0" collapsed="false">
      <c r="A2962" s="0" t="s">
        <v>2498</v>
      </c>
    </row>
    <row r="2963" customFormat="false" ht="12.8" hidden="false" customHeight="false" outlineLevel="0" collapsed="false">
      <c r="A2963" s="0" t="s">
        <v>748</v>
      </c>
    </row>
    <row r="2964" customFormat="false" ht="12.8" hidden="false" customHeight="false" outlineLevel="0" collapsed="false">
      <c r="A2964" s="0" t="s">
        <v>749</v>
      </c>
    </row>
    <row r="2965" customFormat="false" ht="12.8" hidden="false" customHeight="false" outlineLevel="0" collapsed="false">
      <c r="A2965" s="0" t="s">
        <v>2499</v>
      </c>
    </row>
    <row r="2966" customFormat="false" ht="12.8" hidden="false" customHeight="false" outlineLevel="0" collapsed="false">
      <c r="A2966" s="0" t="s">
        <v>2500</v>
      </c>
    </row>
    <row r="2967" customFormat="false" ht="12.8" hidden="false" customHeight="false" outlineLevel="0" collapsed="false">
      <c r="A2967" s="0" t="s">
        <v>2501</v>
      </c>
    </row>
    <row r="2968" customFormat="false" ht="12.8" hidden="false" customHeight="false" outlineLevel="0" collapsed="false">
      <c r="A2968" s="0" t="s">
        <v>2502</v>
      </c>
    </row>
    <row r="2969" customFormat="false" ht="12.8" hidden="false" customHeight="false" outlineLevel="0" collapsed="false">
      <c r="A2969" s="0" t="s">
        <v>2503</v>
      </c>
    </row>
    <row r="2970" customFormat="false" ht="12.8" hidden="false" customHeight="false" outlineLevel="0" collapsed="false">
      <c r="A2970" s="0" t="s">
        <v>2500</v>
      </c>
    </row>
    <row r="2971" customFormat="false" ht="12.8" hidden="false" customHeight="false" outlineLevel="0" collapsed="false">
      <c r="A2971" s="0" t="s">
        <v>2504</v>
      </c>
    </row>
    <row r="2972" customFormat="false" ht="12.8" hidden="false" customHeight="false" outlineLevel="0" collapsed="false">
      <c r="A2972" s="0" t="s">
        <v>2505</v>
      </c>
    </row>
    <row r="2973" customFormat="false" ht="12.8" hidden="false" customHeight="false" outlineLevel="0" collapsed="false">
      <c r="A2973" s="0" t="s">
        <v>2506</v>
      </c>
    </row>
    <row r="2974" customFormat="false" ht="12.8" hidden="false" customHeight="false" outlineLevel="0" collapsed="false">
      <c r="A2974" s="0" t="s">
        <v>2507</v>
      </c>
    </row>
    <row r="2975" customFormat="false" ht="12.8" hidden="false" customHeight="false" outlineLevel="0" collapsed="false">
      <c r="A2975" s="0" t="s">
        <v>2508</v>
      </c>
    </row>
    <row r="2976" customFormat="false" ht="12.8" hidden="false" customHeight="false" outlineLevel="0" collapsed="false">
      <c r="A2976" s="0" t="s">
        <v>2509</v>
      </c>
    </row>
    <row r="2977" customFormat="false" ht="12.8" hidden="false" customHeight="false" outlineLevel="0" collapsed="false">
      <c r="A2977" s="0" t="s">
        <v>2510</v>
      </c>
    </row>
    <row r="2978" customFormat="false" ht="12.8" hidden="false" customHeight="false" outlineLevel="0" collapsed="false">
      <c r="A2978" s="0" t="s">
        <v>2511</v>
      </c>
    </row>
    <row r="2979" customFormat="false" ht="12.8" hidden="false" customHeight="false" outlineLevel="0" collapsed="false">
      <c r="A2979" s="0" t="s">
        <v>2512</v>
      </c>
    </row>
    <row r="2980" customFormat="false" ht="12.8" hidden="false" customHeight="false" outlineLevel="0" collapsed="false">
      <c r="A2980" s="0" t="s">
        <v>2513</v>
      </c>
    </row>
    <row r="2981" customFormat="false" ht="12.8" hidden="false" customHeight="false" outlineLevel="0" collapsed="false">
      <c r="A2981" s="0" t="s">
        <v>2514</v>
      </c>
    </row>
    <row r="2982" customFormat="false" ht="12.8" hidden="false" customHeight="false" outlineLevel="0" collapsed="false">
      <c r="A2982" s="0" t="s">
        <v>2515</v>
      </c>
    </row>
    <row r="2983" customFormat="false" ht="12.8" hidden="false" customHeight="false" outlineLevel="0" collapsed="false">
      <c r="A2983" s="0" t="s">
        <v>2516</v>
      </c>
    </row>
    <row r="2984" customFormat="false" ht="12.8" hidden="false" customHeight="false" outlineLevel="0" collapsed="false">
      <c r="A2984" s="0" t="s">
        <v>2517</v>
      </c>
    </row>
    <row r="2985" customFormat="false" ht="12.8" hidden="false" customHeight="false" outlineLevel="0" collapsed="false">
      <c r="A2985" s="0" t="s">
        <v>2518</v>
      </c>
    </row>
    <row r="2986" customFormat="false" ht="12.8" hidden="false" customHeight="false" outlineLevel="0" collapsed="false">
      <c r="A2986" s="0" t="s">
        <v>2519</v>
      </c>
    </row>
    <row r="2987" customFormat="false" ht="12.8" hidden="false" customHeight="false" outlineLevel="0" collapsed="false">
      <c r="A2987" s="0" t="s">
        <v>2520</v>
      </c>
    </row>
    <row r="2988" customFormat="false" ht="12.8" hidden="false" customHeight="false" outlineLevel="0" collapsed="false">
      <c r="A2988" s="0" t="s">
        <v>2521</v>
      </c>
    </row>
    <row r="2989" customFormat="false" ht="12.8" hidden="false" customHeight="false" outlineLevel="0" collapsed="false">
      <c r="A2989" s="0" t="s">
        <v>2522</v>
      </c>
    </row>
    <row r="2990" customFormat="false" ht="12.8" hidden="false" customHeight="false" outlineLevel="0" collapsed="false">
      <c r="A2990" s="0" t="s">
        <v>2523</v>
      </c>
    </row>
    <row r="2991" customFormat="false" ht="12.8" hidden="false" customHeight="false" outlineLevel="0" collapsed="false">
      <c r="A2991" s="0" t="s">
        <v>2524</v>
      </c>
    </row>
    <row r="2992" customFormat="false" ht="12.8" hidden="false" customHeight="false" outlineLevel="0" collapsed="false">
      <c r="A2992" s="0" t="s">
        <v>2525</v>
      </c>
    </row>
    <row r="2993" customFormat="false" ht="12.8" hidden="false" customHeight="false" outlineLevel="0" collapsed="false">
      <c r="A2993" s="0" t="s">
        <v>2526</v>
      </c>
    </row>
    <row r="2994" customFormat="false" ht="12.8" hidden="false" customHeight="false" outlineLevel="0" collapsed="false">
      <c r="A2994" s="0" t="s">
        <v>2527</v>
      </c>
    </row>
    <row r="2995" customFormat="false" ht="12.8" hidden="false" customHeight="false" outlineLevel="0" collapsed="false">
      <c r="A2995" s="0" t="s">
        <v>2528</v>
      </c>
    </row>
    <row r="2996" customFormat="false" ht="12.8" hidden="false" customHeight="false" outlineLevel="0" collapsed="false">
      <c r="A2996" s="0" t="s">
        <v>2529</v>
      </c>
    </row>
    <row r="2997" customFormat="false" ht="12.8" hidden="false" customHeight="false" outlineLevel="0" collapsed="false">
      <c r="A2997" s="0" t="s">
        <v>2530</v>
      </c>
    </row>
    <row r="2998" customFormat="false" ht="12.8" hidden="false" customHeight="false" outlineLevel="0" collapsed="false">
      <c r="A2998" s="0" t="s">
        <v>2531</v>
      </c>
    </row>
    <row r="2999" customFormat="false" ht="12.8" hidden="false" customHeight="false" outlineLevel="0" collapsed="false">
      <c r="A2999" s="0" t="s">
        <v>2532</v>
      </c>
    </row>
    <row r="3000" customFormat="false" ht="12.8" hidden="false" customHeight="false" outlineLevel="0" collapsed="false">
      <c r="A3000" s="0" t="s">
        <v>2533</v>
      </c>
    </row>
    <row r="3001" customFormat="false" ht="12.8" hidden="false" customHeight="false" outlineLevel="0" collapsed="false">
      <c r="A3001" s="0" t="s">
        <v>2534</v>
      </c>
    </row>
    <row r="3002" customFormat="false" ht="12.8" hidden="false" customHeight="false" outlineLevel="0" collapsed="false">
      <c r="A3002" s="0" t="s">
        <v>2500</v>
      </c>
      <c r="B3002" s="0" t="s">
        <v>634</v>
      </c>
    </row>
    <row r="3003" customFormat="false" ht="12.8" hidden="false" customHeight="false" outlineLevel="0" collapsed="false">
      <c r="A3003" s="0" t="s">
        <v>2535</v>
      </c>
    </row>
    <row r="3004" customFormat="false" ht="12.8" hidden="false" customHeight="false" outlineLevel="0" collapsed="false">
      <c r="A3004" s="0" t="s">
        <v>2536</v>
      </c>
    </row>
    <row r="3005" customFormat="false" ht="12.8" hidden="false" customHeight="false" outlineLevel="0" collapsed="false">
      <c r="A3005" s="0" t="s">
        <v>2537</v>
      </c>
    </row>
    <row r="3006" customFormat="false" ht="12.8" hidden="false" customHeight="false" outlineLevel="0" collapsed="false">
      <c r="A3006" s="0" t="s">
        <v>2538</v>
      </c>
    </row>
    <row r="3007" customFormat="false" ht="12.8" hidden="false" customHeight="false" outlineLevel="0" collapsed="false">
      <c r="A3007" s="0" t="s">
        <v>2539</v>
      </c>
    </row>
    <row r="3008" customFormat="false" ht="12.8" hidden="false" customHeight="false" outlineLevel="0" collapsed="false">
      <c r="A3008" s="0" t="s">
        <v>2540</v>
      </c>
    </row>
    <row r="3009" customFormat="false" ht="12.8" hidden="false" customHeight="false" outlineLevel="0" collapsed="false">
      <c r="A3009" s="0" t="s">
        <v>2541</v>
      </c>
    </row>
    <row r="3010" customFormat="false" ht="12.8" hidden="false" customHeight="false" outlineLevel="0" collapsed="false">
      <c r="A3010" s="0" t="s">
        <v>2542</v>
      </c>
    </row>
    <row r="3011" customFormat="false" ht="12.8" hidden="false" customHeight="false" outlineLevel="0" collapsed="false">
      <c r="A3011" s="0" t="s">
        <v>2543</v>
      </c>
    </row>
    <row r="3012" customFormat="false" ht="12.8" hidden="false" customHeight="false" outlineLevel="0" collapsed="false">
      <c r="A3012" s="0" t="s">
        <v>2544</v>
      </c>
    </row>
    <row r="3013" customFormat="false" ht="12.8" hidden="false" customHeight="false" outlineLevel="0" collapsed="false">
      <c r="A3013" s="0" t="s">
        <v>2545</v>
      </c>
    </row>
    <row r="3014" customFormat="false" ht="12.8" hidden="false" customHeight="false" outlineLevel="0" collapsed="false">
      <c r="A3014" s="0" t="s">
        <v>2546</v>
      </c>
    </row>
    <row r="3015" customFormat="false" ht="12.8" hidden="false" customHeight="false" outlineLevel="0" collapsed="false">
      <c r="A3015" s="0" t="s">
        <v>2547</v>
      </c>
    </row>
    <row r="3016" customFormat="false" ht="12.8" hidden="false" customHeight="false" outlineLevel="0" collapsed="false">
      <c r="A3016" s="0" t="s">
        <v>2548</v>
      </c>
    </row>
    <row r="3017" customFormat="false" ht="12.8" hidden="false" customHeight="false" outlineLevel="0" collapsed="false">
      <c r="A3017" s="0" t="s">
        <v>2549</v>
      </c>
    </row>
    <row r="3018" customFormat="false" ht="12.8" hidden="false" customHeight="false" outlineLevel="0" collapsed="false">
      <c r="A3018" s="0" t="s">
        <v>2550</v>
      </c>
    </row>
    <row r="3019" customFormat="false" ht="12.8" hidden="false" customHeight="false" outlineLevel="0" collapsed="false">
      <c r="A3019" s="0" t="s">
        <v>2551</v>
      </c>
    </row>
    <row r="3020" customFormat="false" ht="12.8" hidden="false" customHeight="false" outlineLevel="0" collapsed="false">
      <c r="A3020" s="0" t="s">
        <v>2552</v>
      </c>
    </row>
    <row r="3021" customFormat="false" ht="12.8" hidden="false" customHeight="false" outlineLevel="0" collapsed="false">
      <c r="A3021" s="0" t="s">
        <v>2553</v>
      </c>
    </row>
    <row r="3022" customFormat="false" ht="12.8" hidden="false" customHeight="false" outlineLevel="0" collapsed="false">
      <c r="A3022" s="0" t="s">
        <v>2554</v>
      </c>
    </row>
    <row r="3023" customFormat="false" ht="12.8" hidden="false" customHeight="false" outlineLevel="0" collapsed="false">
      <c r="A3023" s="0" t="s">
        <v>2555</v>
      </c>
    </row>
    <row r="3024" customFormat="false" ht="12.8" hidden="false" customHeight="false" outlineLevel="0" collapsed="false">
      <c r="A3024" s="0" t="s">
        <v>2556</v>
      </c>
    </row>
    <row r="3025" customFormat="false" ht="12.8" hidden="false" customHeight="false" outlineLevel="0" collapsed="false">
      <c r="A3025" s="0" t="s">
        <v>2557</v>
      </c>
    </row>
    <row r="3026" customFormat="false" ht="12.8" hidden="false" customHeight="false" outlineLevel="0" collapsed="false">
      <c r="A3026" s="0" t="s">
        <v>2558</v>
      </c>
    </row>
    <row r="3027" customFormat="false" ht="12.8" hidden="false" customHeight="false" outlineLevel="0" collapsed="false">
      <c r="A3027" s="0" t="s">
        <v>2559</v>
      </c>
    </row>
    <row r="3028" customFormat="false" ht="12.8" hidden="false" customHeight="false" outlineLevel="0" collapsed="false">
      <c r="A3028" s="0" t="s">
        <v>2560</v>
      </c>
    </row>
    <row r="3029" customFormat="false" ht="12.8" hidden="false" customHeight="false" outlineLevel="0" collapsed="false">
      <c r="A3029" s="0" t="s">
        <v>2561</v>
      </c>
    </row>
    <row r="3030" customFormat="false" ht="12.8" hidden="false" customHeight="false" outlineLevel="0" collapsed="false">
      <c r="A3030" s="0" t="s">
        <v>2562</v>
      </c>
    </row>
    <row r="3031" customFormat="false" ht="12.8" hidden="false" customHeight="false" outlineLevel="0" collapsed="false">
      <c r="A3031" s="0" t="s">
        <v>2563</v>
      </c>
    </row>
    <row r="3032" customFormat="false" ht="12.8" hidden="false" customHeight="false" outlineLevel="0" collapsed="false">
      <c r="A3032" s="0" t="s">
        <v>2564</v>
      </c>
    </row>
    <row r="3033" customFormat="false" ht="12.8" hidden="false" customHeight="false" outlineLevel="0" collapsed="false">
      <c r="A3033" s="0" t="s">
        <v>2565</v>
      </c>
    </row>
    <row r="3034" customFormat="false" ht="12.8" hidden="false" customHeight="false" outlineLevel="0" collapsed="false">
      <c r="A3034" s="0" t="s">
        <v>2566</v>
      </c>
    </row>
    <row r="3035" customFormat="false" ht="12.8" hidden="false" customHeight="false" outlineLevel="0" collapsed="false">
      <c r="A3035" s="0" t="s">
        <v>2567</v>
      </c>
    </row>
    <row r="3036" customFormat="false" ht="12.8" hidden="false" customHeight="false" outlineLevel="0" collapsed="false">
      <c r="A3036" s="0" t="s">
        <v>2568</v>
      </c>
    </row>
    <row r="3037" customFormat="false" ht="12.8" hidden="false" customHeight="false" outlineLevel="0" collapsed="false">
      <c r="A3037" s="0" t="s">
        <v>2569</v>
      </c>
    </row>
    <row r="3038" customFormat="false" ht="12.8" hidden="false" customHeight="false" outlineLevel="0" collapsed="false">
      <c r="A3038" s="0" t="s">
        <v>2570</v>
      </c>
    </row>
    <row r="3039" customFormat="false" ht="12.8" hidden="false" customHeight="false" outlineLevel="0" collapsed="false">
      <c r="A3039" s="0" t="s">
        <v>2571</v>
      </c>
    </row>
    <row r="3040" customFormat="false" ht="12.8" hidden="false" customHeight="false" outlineLevel="0" collapsed="false">
      <c r="A3040" s="0" t="s">
        <v>2572</v>
      </c>
    </row>
    <row r="3041" customFormat="false" ht="12.8" hidden="false" customHeight="false" outlineLevel="0" collapsed="false">
      <c r="A3041" s="0" t="s">
        <v>2573</v>
      </c>
    </row>
    <row r="3042" customFormat="false" ht="12.8" hidden="false" customHeight="false" outlineLevel="0" collapsed="false">
      <c r="A3042" s="0" t="s">
        <v>2574</v>
      </c>
    </row>
    <row r="3043" customFormat="false" ht="12.8" hidden="false" customHeight="false" outlineLevel="0" collapsed="false">
      <c r="A3043" s="0" t="s">
        <v>2575</v>
      </c>
    </row>
    <row r="3044" customFormat="false" ht="12.8" hidden="false" customHeight="false" outlineLevel="0" collapsed="false">
      <c r="A3044" s="0" t="s">
        <v>2576</v>
      </c>
    </row>
    <row r="3045" customFormat="false" ht="12.8" hidden="false" customHeight="false" outlineLevel="0" collapsed="false">
      <c r="A3045" s="0" t="s">
        <v>2577</v>
      </c>
    </row>
    <row r="3046" customFormat="false" ht="12.8" hidden="false" customHeight="false" outlineLevel="0" collapsed="false">
      <c r="A3046" s="0" t="s">
        <v>2578</v>
      </c>
    </row>
    <row r="3047" customFormat="false" ht="12.8" hidden="false" customHeight="false" outlineLevel="0" collapsed="false">
      <c r="A3047" s="0" t="s">
        <v>2579</v>
      </c>
    </row>
    <row r="3048" customFormat="false" ht="12.8" hidden="false" customHeight="false" outlineLevel="0" collapsed="false">
      <c r="A3048" s="0" t="s">
        <v>2580</v>
      </c>
    </row>
    <row r="3049" customFormat="false" ht="12.8" hidden="false" customHeight="false" outlineLevel="0" collapsed="false">
      <c r="A3049" s="0" t="s">
        <v>2581</v>
      </c>
    </row>
    <row r="3050" customFormat="false" ht="12.8" hidden="false" customHeight="false" outlineLevel="0" collapsed="false">
      <c r="A3050" s="0" t="s">
        <v>2582</v>
      </c>
    </row>
    <row r="3051" customFormat="false" ht="12.8" hidden="false" customHeight="false" outlineLevel="0" collapsed="false">
      <c r="A3051" s="0" t="s">
        <v>2583</v>
      </c>
    </row>
    <row r="3052" customFormat="false" ht="12.8" hidden="false" customHeight="false" outlineLevel="0" collapsed="false">
      <c r="A3052" s="0" t="s">
        <v>2584</v>
      </c>
    </row>
    <row r="3053" customFormat="false" ht="12.8" hidden="false" customHeight="false" outlineLevel="0" collapsed="false">
      <c r="A3053" s="0" t="s">
        <v>2585</v>
      </c>
    </row>
    <row r="3054" customFormat="false" ht="12.8" hidden="false" customHeight="false" outlineLevel="0" collapsed="false">
      <c r="A3054" s="0" t="s">
        <v>2586</v>
      </c>
    </row>
    <row r="3055" customFormat="false" ht="12.8" hidden="false" customHeight="false" outlineLevel="0" collapsed="false">
      <c r="A3055" s="0" t="s">
        <v>2587</v>
      </c>
    </row>
    <row r="3056" customFormat="false" ht="12.8" hidden="false" customHeight="false" outlineLevel="0" collapsed="false">
      <c r="A3056" s="0" t="s">
        <v>2588</v>
      </c>
    </row>
    <row r="3057" customFormat="false" ht="12.8" hidden="false" customHeight="false" outlineLevel="0" collapsed="false">
      <c r="A3057" s="0" t="s">
        <v>2589</v>
      </c>
    </row>
    <row r="3058" customFormat="false" ht="12.8" hidden="false" customHeight="false" outlineLevel="0" collapsed="false">
      <c r="A3058" s="0" t="s">
        <v>2590</v>
      </c>
    </row>
    <row r="3059" customFormat="false" ht="12.8" hidden="false" customHeight="false" outlineLevel="0" collapsed="false">
      <c r="A3059" s="0" t="s">
        <v>2591</v>
      </c>
    </row>
    <row r="3060" customFormat="false" ht="12.8" hidden="false" customHeight="false" outlineLevel="0" collapsed="false">
      <c r="A3060" s="0" t="s">
        <v>2592</v>
      </c>
    </row>
    <row r="3061" customFormat="false" ht="12.8" hidden="false" customHeight="false" outlineLevel="0" collapsed="false">
      <c r="A3061" s="0" t="s">
        <v>2593</v>
      </c>
    </row>
    <row r="3062" customFormat="false" ht="12.8" hidden="false" customHeight="false" outlineLevel="0" collapsed="false">
      <c r="A3062" s="0" t="s">
        <v>2594</v>
      </c>
    </row>
    <row r="3063" customFormat="false" ht="12.8" hidden="false" customHeight="false" outlineLevel="0" collapsed="false">
      <c r="A3063" s="0" t="s">
        <v>2595</v>
      </c>
    </row>
    <row r="3064" customFormat="false" ht="12.8" hidden="false" customHeight="false" outlineLevel="0" collapsed="false">
      <c r="A3064" s="0" t="s">
        <v>2596</v>
      </c>
    </row>
    <row r="3065" customFormat="false" ht="12.8" hidden="false" customHeight="false" outlineLevel="0" collapsed="false">
      <c r="A3065" s="0" t="s">
        <v>2597</v>
      </c>
    </row>
    <row r="3066" customFormat="false" ht="12.8" hidden="false" customHeight="false" outlineLevel="0" collapsed="false">
      <c r="A3066" s="0" t="s">
        <v>2598</v>
      </c>
    </row>
    <row r="3067" customFormat="false" ht="12.8" hidden="false" customHeight="false" outlineLevel="0" collapsed="false">
      <c r="A3067" s="0" t="s">
        <v>2599</v>
      </c>
    </row>
    <row r="3068" customFormat="false" ht="12.8" hidden="false" customHeight="false" outlineLevel="0" collapsed="false">
      <c r="A3068" s="0" t="s">
        <v>2600</v>
      </c>
    </row>
    <row r="3069" customFormat="false" ht="12.8" hidden="false" customHeight="false" outlineLevel="0" collapsed="false">
      <c r="A3069" s="0" t="s">
        <v>2601</v>
      </c>
    </row>
    <row r="3070" customFormat="false" ht="12.8" hidden="false" customHeight="false" outlineLevel="0" collapsed="false">
      <c r="A3070" s="0" t="s">
        <v>2602</v>
      </c>
    </row>
    <row r="3071" customFormat="false" ht="12.8" hidden="false" customHeight="false" outlineLevel="0" collapsed="false">
      <c r="A3071" s="0" t="s">
        <v>2603</v>
      </c>
    </row>
    <row r="3072" customFormat="false" ht="12.8" hidden="false" customHeight="false" outlineLevel="0" collapsed="false">
      <c r="A3072" s="0" t="s">
        <v>2604</v>
      </c>
    </row>
    <row r="3073" customFormat="false" ht="12.8" hidden="false" customHeight="false" outlineLevel="0" collapsed="false">
      <c r="A3073" s="0" t="s">
        <v>2605</v>
      </c>
    </row>
    <row r="3074" customFormat="false" ht="12.8" hidden="false" customHeight="false" outlineLevel="0" collapsed="false">
      <c r="A3074" s="0" t="s">
        <v>2602</v>
      </c>
    </row>
    <row r="3075" customFormat="false" ht="12.8" hidden="false" customHeight="false" outlineLevel="0" collapsed="false">
      <c r="A3075" s="0" t="s">
        <v>2603</v>
      </c>
    </row>
    <row r="3076" customFormat="false" ht="12.8" hidden="false" customHeight="false" outlineLevel="0" collapsed="false">
      <c r="A3076" s="0" t="s">
        <v>2606</v>
      </c>
    </row>
    <row r="3077" customFormat="false" ht="12.8" hidden="false" customHeight="false" outlineLevel="0" collapsed="false">
      <c r="A3077" s="0" t="s">
        <v>2607</v>
      </c>
    </row>
    <row r="3078" customFormat="false" ht="12.8" hidden="false" customHeight="false" outlineLevel="0" collapsed="false">
      <c r="A3078" s="0" t="s">
        <v>2608</v>
      </c>
    </row>
    <row r="3079" customFormat="false" ht="12.8" hidden="false" customHeight="false" outlineLevel="0" collapsed="false">
      <c r="A3079" s="0" t="s">
        <v>2609</v>
      </c>
    </row>
    <row r="3080" customFormat="false" ht="12.8" hidden="false" customHeight="false" outlineLevel="0" collapsed="false">
      <c r="A3080" s="0" t="s">
        <v>2610</v>
      </c>
    </row>
    <row r="3081" customFormat="false" ht="12.8" hidden="false" customHeight="false" outlineLevel="0" collapsed="false">
      <c r="A3081" s="0" t="s">
        <v>2611</v>
      </c>
    </row>
    <row r="3082" customFormat="false" ht="12.8" hidden="false" customHeight="false" outlineLevel="0" collapsed="false">
      <c r="A3082" s="0" t="s">
        <v>2612</v>
      </c>
    </row>
    <row r="3083" customFormat="false" ht="12.8" hidden="false" customHeight="false" outlineLevel="0" collapsed="false">
      <c r="A3083" s="0" t="s">
        <v>2613</v>
      </c>
    </row>
    <row r="3084" customFormat="false" ht="12.8" hidden="false" customHeight="false" outlineLevel="0" collapsed="false">
      <c r="A3084" s="0" t="s">
        <v>2614</v>
      </c>
    </row>
    <row r="3085" customFormat="false" ht="12.8" hidden="false" customHeight="false" outlineLevel="0" collapsed="false">
      <c r="A3085" s="0" t="s">
        <v>2615</v>
      </c>
    </row>
    <row r="3086" customFormat="false" ht="12.8" hidden="false" customHeight="false" outlineLevel="0" collapsed="false">
      <c r="A3086" s="0" t="s">
        <v>2616</v>
      </c>
    </row>
    <row r="3087" customFormat="false" ht="12.8" hidden="false" customHeight="false" outlineLevel="0" collapsed="false">
      <c r="A3087" s="0" t="s">
        <v>2617</v>
      </c>
    </row>
    <row r="3088" customFormat="false" ht="12.8" hidden="false" customHeight="false" outlineLevel="0" collapsed="false">
      <c r="A3088" s="0" t="s">
        <v>2618</v>
      </c>
    </row>
    <row r="3089" customFormat="false" ht="12.8" hidden="false" customHeight="false" outlineLevel="0" collapsed="false">
      <c r="A3089" s="0" t="s">
        <v>2619</v>
      </c>
    </row>
    <row r="3090" customFormat="false" ht="12.8" hidden="false" customHeight="false" outlineLevel="0" collapsed="false">
      <c r="A3090" s="0" t="s">
        <v>2620</v>
      </c>
    </row>
    <row r="3091" customFormat="false" ht="12.8" hidden="false" customHeight="false" outlineLevel="0" collapsed="false">
      <c r="A3091" s="0" t="s">
        <v>2621</v>
      </c>
    </row>
    <row r="3092" customFormat="false" ht="12.8" hidden="false" customHeight="false" outlineLevel="0" collapsed="false">
      <c r="A3092" s="0" t="s">
        <v>2622</v>
      </c>
    </row>
    <row r="3093" customFormat="false" ht="12.8" hidden="false" customHeight="false" outlineLevel="0" collapsed="false">
      <c r="A3093" s="0" t="s">
        <v>2623</v>
      </c>
    </row>
    <row r="3094" customFormat="false" ht="12.8" hidden="false" customHeight="false" outlineLevel="0" collapsed="false">
      <c r="A3094" s="0" t="s">
        <v>2624</v>
      </c>
    </row>
    <row r="3095" customFormat="false" ht="12.8" hidden="false" customHeight="false" outlineLevel="0" collapsed="false">
      <c r="A3095" s="0" t="s">
        <v>2625</v>
      </c>
    </row>
    <row r="3096" customFormat="false" ht="12.8" hidden="false" customHeight="false" outlineLevel="0" collapsed="false">
      <c r="A3096" s="0" t="s">
        <v>2626</v>
      </c>
    </row>
    <row r="3097" customFormat="false" ht="12.8" hidden="false" customHeight="false" outlineLevel="0" collapsed="false">
      <c r="A3097" s="0" t="s">
        <v>2627</v>
      </c>
    </row>
    <row r="3098" customFormat="false" ht="12.8" hidden="false" customHeight="false" outlineLevel="0" collapsed="false">
      <c r="A3098" s="0" t="s">
        <v>2628</v>
      </c>
    </row>
    <row r="3099" customFormat="false" ht="12.8" hidden="false" customHeight="false" outlineLevel="0" collapsed="false">
      <c r="A3099" s="0" t="s">
        <v>2629</v>
      </c>
    </row>
    <row r="3100" customFormat="false" ht="12.8" hidden="false" customHeight="false" outlineLevel="0" collapsed="false">
      <c r="A3100" s="0" t="s">
        <v>2630</v>
      </c>
    </row>
    <row r="3101" customFormat="false" ht="12.8" hidden="false" customHeight="false" outlineLevel="0" collapsed="false">
      <c r="A3101" s="0" t="s">
        <v>2631</v>
      </c>
    </row>
    <row r="3102" customFormat="false" ht="12.8" hidden="false" customHeight="false" outlineLevel="0" collapsed="false">
      <c r="A3102" s="0" t="s">
        <v>2632</v>
      </c>
    </row>
    <row r="3103" customFormat="false" ht="12.8" hidden="false" customHeight="false" outlineLevel="0" collapsed="false">
      <c r="A3103" s="0" t="s">
        <v>2633</v>
      </c>
    </row>
    <row r="3104" customFormat="false" ht="12.8" hidden="false" customHeight="false" outlineLevel="0" collapsed="false">
      <c r="A3104" s="0" t="s">
        <v>2634</v>
      </c>
    </row>
    <row r="3105" customFormat="false" ht="12.8" hidden="false" customHeight="false" outlineLevel="0" collapsed="false">
      <c r="A3105" s="0" t="s">
        <v>2635</v>
      </c>
    </row>
    <row r="3106" customFormat="false" ht="12.8" hidden="false" customHeight="false" outlineLevel="0" collapsed="false">
      <c r="A3106" s="0" t="s">
        <v>2602</v>
      </c>
      <c r="B3106" s="0" t="s">
        <v>2603</v>
      </c>
    </row>
    <row r="3107" customFormat="false" ht="12.8" hidden="false" customHeight="false" outlineLevel="0" collapsed="false">
      <c r="A3107" s="0" t="s">
        <v>2636</v>
      </c>
    </row>
    <row r="3108" customFormat="false" ht="12.8" hidden="false" customHeight="false" outlineLevel="0" collapsed="false">
      <c r="A3108" s="0" t="s">
        <v>2637</v>
      </c>
    </row>
    <row r="3109" customFormat="false" ht="12.8" hidden="false" customHeight="false" outlineLevel="0" collapsed="false">
      <c r="A3109" s="0" t="s">
        <v>2638</v>
      </c>
    </row>
    <row r="3110" customFormat="false" ht="12.8" hidden="false" customHeight="false" outlineLevel="0" collapsed="false">
      <c r="A3110" s="0" t="s">
        <v>2639</v>
      </c>
    </row>
    <row r="3111" customFormat="false" ht="12.8" hidden="false" customHeight="false" outlineLevel="0" collapsed="false">
      <c r="A3111" s="0" t="s">
        <v>2640</v>
      </c>
    </row>
    <row r="3112" customFormat="false" ht="12.8" hidden="false" customHeight="false" outlineLevel="0" collapsed="false">
      <c r="A3112" s="0" t="s">
        <v>2641</v>
      </c>
    </row>
    <row r="3113" customFormat="false" ht="12.8" hidden="false" customHeight="false" outlineLevel="0" collapsed="false">
      <c r="A3113" s="0" t="s">
        <v>2642</v>
      </c>
    </row>
    <row r="3114" customFormat="false" ht="12.8" hidden="false" customHeight="false" outlineLevel="0" collapsed="false">
      <c r="A3114" s="0" t="s">
        <v>2643</v>
      </c>
    </row>
    <row r="3115" customFormat="false" ht="12.8" hidden="false" customHeight="false" outlineLevel="0" collapsed="false">
      <c r="A3115" s="0" t="s">
        <v>2644</v>
      </c>
    </row>
    <row r="3116" customFormat="false" ht="12.8" hidden="false" customHeight="false" outlineLevel="0" collapsed="false">
      <c r="A3116" s="0" t="s">
        <v>2645</v>
      </c>
    </row>
    <row r="3117" customFormat="false" ht="12.8" hidden="false" customHeight="false" outlineLevel="0" collapsed="false">
      <c r="A3117" s="0" t="s">
        <v>2646</v>
      </c>
    </row>
    <row r="3118" customFormat="false" ht="12.8" hidden="false" customHeight="false" outlineLevel="0" collapsed="false">
      <c r="A3118" s="0" t="s">
        <v>2647</v>
      </c>
    </row>
    <row r="3119" customFormat="false" ht="12.8" hidden="false" customHeight="false" outlineLevel="0" collapsed="false">
      <c r="A3119" s="0" t="s">
        <v>2648</v>
      </c>
    </row>
    <row r="3120" customFormat="false" ht="12.8" hidden="false" customHeight="false" outlineLevel="0" collapsed="false">
      <c r="A3120" s="0" t="s">
        <v>2649</v>
      </c>
    </row>
    <row r="3121" customFormat="false" ht="12.8" hidden="false" customHeight="false" outlineLevel="0" collapsed="false">
      <c r="A3121" s="0" t="s">
        <v>2650</v>
      </c>
    </row>
    <row r="3122" customFormat="false" ht="12.8" hidden="false" customHeight="false" outlineLevel="0" collapsed="false">
      <c r="A3122" s="0" t="s">
        <v>2651</v>
      </c>
    </row>
    <row r="3123" customFormat="false" ht="12.8" hidden="false" customHeight="false" outlineLevel="0" collapsed="false">
      <c r="A3123" s="0" t="s">
        <v>2652</v>
      </c>
    </row>
    <row r="3124" customFormat="false" ht="12.8" hidden="false" customHeight="false" outlineLevel="0" collapsed="false">
      <c r="A3124" s="0" t="s">
        <v>2653</v>
      </c>
    </row>
    <row r="3125" customFormat="false" ht="12.8" hidden="false" customHeight="false" outlineLevel="0" collapsed="false">
      <c r="A3125" s="0" t="s">
        <v>2654</v>
      </c>
    </row>
    <row r="3126" customFormat="false" ht="12.8" hidden="false" customHeight="false" outlineLevel="0" collapsed="false">
      <c r="A3126" s="0" t="s">
        <v>2655</v>
      </c>
    </row>
    <row r="3127" customFormat="false" ht="12.8" hidden="false" customHeight="false" outlineLevel="0" collapsed="false">
      <c r="A3127" s="0" t="s">
        <v>2656</v>
      </c>
    </row>
    <row r="3128" customFormat="false" ht="12.8" hidden="false" customHeight="false" outlineLevel="0" collapsed="false">
      <c r="A3128" s="0" t="s">
        <v>2657</v>
      </c>
    </row>
    <row r="3129" customFormat="false" ht="12.8" hidden="false" customHeight="false" outlineLevel="0" collapsed="false">
      <c r="A3129" s="0" t="s">
        <v>2658</v>
      </c>
    </row>
    <row r="3130" customFormat="false" ht="12.8" hidden="false" customHeight="false" outlineLevel="0" collapsed="false">
      <c r="A3130" s="0" t="s">
        <v>2659</v>
      </c>
    </row>
    <row r="3131" customFormat="false" ht="12.8" hidden="false" customHeight="false" outlineLevel="0" collapsed="false">
      <c r="A3131" s="0" t="s">
        <v>2660</v>
      </c>
    </row>
    <row r="3132" customFormat="false" ht="12.8" hidden="false" customHeight="false" outlineLevel="0" collapsed="false">
      <c r="A3132" s="0" t="s">
        <v>2661</v>
      </c>
    </row>
    <row r="3133" customFormat="false" ht="12.8" hidden="false" customHeight="false" outlineLevel="0" collapsed="false">
      <c r="A3133" s="0" t="s">
        <v>2662</v>
      </c>
    </row>
    <row r="3134" customFormat="false" ht="12.8" hidden="false" customHeight="false" outlineLevel="0" collapsed="false">
      <c r="A3134" s="0" t="s">
        <v>2663</v>
      </c>
    </row>
    <row r="3135" customFormat="false" ht="12.8" hidden="false" customHeight="false" outlineLevel="0" collapsed="false">
      <c r="A3135" s="0" t="s">
        <v>2664</v>
      </c>
    </row>
    <row r="3136" customFormat="false" ht="12.8" hidden="false" customHeight="false" outlineLevel="0" collapsed="false">
      <c r="A3136" s="0" t="s">
        <v>2665</v>
      </c>
    </row>
    <row r="3137" customFormat="false" ht="12.8" hidden="false" customHeight="false" outlineLevel="0" collapsed="false">
      <c r="A3137" s="0" t="s">
        <v>2666</v>
      </c>
    </row>
    <row r="3138" customFormat="false" ht="12.8" hidden="false" customHeight="false" outlineLevel="0" collapsed="false">
      <c r="A3138" s="0" t="s">
        <v>2667</v>
      </c>
    </row>
    <row r="3139" customFormat="false" ht="12.8" hidden="false" customHeight="false" outlineLevel="0" collapsed="false">
      <c r="A3139" s="0" t="s">
        <v>2668</v>
      </c>
    </row>
    <row r="3140" customFormat="false" ht="12.8" hidden="false" customHeight="false" outlineLevel="0" collapsed="false">
      <c r="A3140" s="0" t="s">
        <v>2669</v>
      </c>
    </row>
    <row r="3141" customFormat="false" ht="12.8" hidden="false" customHeight="false" outlineLevel="0" collapsed="false">
      <c r="A3141" s="0" t="s">
        <v>2670</v>
      </c>
    </row>
    <row r="3142" customFormat="false" ht="12.8" hidden="false" customHeight="false" outlineLevel="0" collapsed="false">
      <c r="A3142" s="0" t="s">
        <v>2671</v>
      </c>
    </row>
    <row r="3143" customFormat="false" ht="12.8" hidden="false" customHeight="false" outlineLevel="0" collapsed="false">
      <c r="A3143" s="0" t="s">
        <v>2672</v>
      </c>
    </row>
    <row r="3144" customFormat="false" ht="12.8" hidden="false" customHeight="false" outlineLevel="0" collapsed="false">
      <c r="A3144" s="0" t="s">
        <v>2673</v>
      </c>
    </row>
    <row r="3145" customFormat="false" ht="12.8" hidden="false" customHeight="false" outlineLevel="0" collapsed="false">
      <c r="A3145" s="0" t="s">
        <v>2674</v>
      </c>
    </row>
    <row r="3146" customFormat="false" ht="12.8" hidden="false" customHeight="false" outlineLevel="0" collapsed="false">
      <c r="A3146" s="0" t="s">
        <v>2675</v>
      </c>
    </row>
    <row r="3147" customFormat="false" ht="12.8" hidden="false" customHeight="false" outlineLevel="0" collapsed="false">
      <c r="A3147" s="0" t="s">
        <v>2676</v>
      </c>
    </row>
    <row r="3148" customFormat="false" ht="12.8" hidden="false" customHeight="false" outlineLevel="0" collapsed="false">
      <c r="A3148" s="0" t="s">
        <v>2677</v>
      </c>
    </row>
    <row r="3149" customFormat="false" ht="12.8" hidden="false" customHeight="false" outlineLevel="0" collapsed="false">
      <c r="A3149" s="0" t="s">
        <v>2678</v>
      </c>
    </row>
    <row r="3150" customFormat="false" ht="12.8" hidden="false" customHeight="false" outlineLevel="0" collapsed="false">
      <c r="A3150" s="0" t="s">
        <v>2679</v>
      </c>
    </row>
    <row r="3151" customFormat="false" ht="12.8" hidden="false" customHeight="false" outlineLevel="0" collapsed="false">
      <c r="A3151" s="0" t="s">
        <v>2680</v>
      </c>
    </row>
    <row r="3152" customFormat="false" ht="12.8" hidden="false" customHeight="false" outlineLevel="0" collapsed="false">
      <c r="A3152" s="0" t="s">
        <v>2681</v>
      </c>
    </row>
    <row r="3153" customFormat="false" ht="12.8" hidden="false" customHeight="false" outlineLevel="0" collapsed="false">
      <c r="A3153" s="0" t="s">
        <v>2682</v>
      </c>
    </row>
    <row r="3154" customFormat="false" ht="12.8" hidden="false" customHeight="false" outlineLevel="0" collapsed="false">
      <c r="A3154" s="0" t="s">
        <v>2683</v>
      </c>
    </row>
    <row r="3155" customFormat="false" ht="12.8" hidden="false" customHeight="false" outlineLevel="0" collapsed="false">
      <c r="A3155" s="0" t="s">
        <v>2684</v>
      </c>
    </row>
    <row r="3156" customFormat="false" ht="12.8" hidden="false" customHeight="false" outlineLevel="0" collapsed="false">
      <c r="A3156" s="0" t="s">
        <v>2685</v>
      </c>
    </row>
    <row r="3157" customFormat="false" ht="12.8" hidden="false" customHeight="false" outlineLevel="0" collapsed="false">
      <c r="A3157" s="0" t="s">
        <v>2686</v>
      </c>
    </row>
    <row r="3158" customFormat="false" ht="12.8" hidden="false" customHeight="false" outlineLevel="0" collapsed="false">
      <c r="A3158" s="0" t="s">
        <v>2687</v>
      </c>
    </row>
    <row r="3159" customFormat="false" ht="12.8" hidden="false" customHeight="false" outlineLevel="0" collapsed="false">
      <c r="A3159" s="0" t="s">
        <v>2688</v>
      </c>
    </row>
    <row r="3160" customFormat="false" ht="12.8" hidden="false" customHeight="false" outlineLevel="0" collapsed="false">
      <c r="A3160" s="0" t="s">
        <v>2689</v>
      </c>
    </row>
    <row r="3161" customFormat="false" ht="12.8" hidden="false" customHeight="false" outlineLevel="0" collapsed="false">
      <c r="A3161" s="0" t="s">
        <v>2690</v>
      </c>
    </row>
    <row r="3162" customFormat="false" ht="12.8" hidden="false" customHeight="false" outlineLevel="0" collapsed="false">
      <c r="A3162" s="0" t="s">
        <v>2691</v>
      </c>
    </row>
    <row r="3163" customFormat="false" ht="12.8" hidden="false" customHeight="false" outlineLevel="0" collapsed="false">
      <c r="A3163" s="0" t="s">
        <v>2692</v>
      </c>
    </row>
    <row r="3164" customFormat="false" ht="12.8" hidden="false" customHeight="false" outlineLevel="0" collapsed="false">
      <c r="A3164" s="0" t="s">
        <v>2693</v>
      </c>
    </row>
    <row r="3165" customFormat="false" ht="12.8" hidden="false" customHeight="false" outlineLevel="0" collapsed="false">
      <c r="A3165" s="0" t="s">
        <v>2694</v>
      </c>
    </row>
    <row r="3166" customFormat="false" ht="12.8" hidden="false" customHeight="false" outlineLevel="0" collapsed="false">
      <c r="A3166" s="0" t="s">
        <v>2695</v>
      </c>
    </row>
    <row r="3168" customFormat="false" ht="12.8" hidden="false" customHeight="false" outlineLevel="0" collapsed="false">
      <c r="A3168" s="0" t="s">
        <v>2696</v>
      </c>
    </row>
    <row r="3170" customFormat="false" ht="12.8" hidden="false" customHeight="false" outlineLevel="0" collapsed="false">
      <c r="A3170" s="0" t="s">
        <v>2697</v>
      </c>
      <c r="C3170" s="0" t="s">
        <v>2698</v>
      </c>
    </row>
    <row r="3172" customFormat="false" ht="12.8" hidden="false" customHeight="false" outlineLevel="0" collapsed="false">
      <c r="A3172" s="0" t="s">
        <v>2699</v>
      </c>
    </row>
    <row r="3174" customFormat="false" ht="12.8" hidden="false" customHeight="false" outlineLevel="0" collapsed="false">
      <c r="A3174" s="0" t="s">
        <v>2700</v>
      </c>
    </row>
    <row r="3175" customFormat="false" ht="12.8" hidden="false" customHeight="false" outlineLevel="0" collapsed="false">
      <c r="A3175" s="0" t="s">
        <v>2701</v>
      </c>
    </row>
    <row r="3176" customFormat="false" ht="12.8" hidden="false" customHeight="false" outlineLevel="0" collapsed="false">
      <c r="A3176" s="0" t="s">
        <v>2702</v>
      </c>
    </row>
    <row r="3177" customFormat="false" ht="12.8" hidden="false" customHeight="false" outlineLevel="0" collapsed="false">
      <c r="A3177" s="0" t="s">
        <v>642</v>
      </c>
      <c r="B3177" s="0" t="s">
        <v>643</v>
      </c>
    </row>
    <row r="3178" customFormat="false" ht="12.8" hidden="false" customHeight="false" outlineLevel="0" collapsed="false">
      <c r="A3178" s="0" t="s">
        <v>644</v>
      </c>
      <c r="B3178" s="0" t="s">
        <v>645</v>
      </c>
      <c r="C3178" s="0" t="s">
        <v>646</v>
      </c>
      <c r="D3178" s="0" t="e">
        <f aca="false">9(};ó;_x0011_wÄ¿ö§kãŽºWnßíOÑÂ3´_x0019__x001a_è`_x0011__x001b_Œ_x001b_nþ6_x0014_ŽÜÔl®¤_x0015_Yë&amp;k'„ø{_x0005_ÔØ»;ìE-&lt;goÏ³/5˜wÈþÞá˜_x0004_ÎÿšWÓ€ª_x0018_jmIU”—?i}fš!¼ÞrÒúË|ð¸›íúu4p_x000b_UXî(¾Ã})</f>
        <v>#VALUE!</v>
      </c>
    </row>
    <row r="3179" customFormat="false" ht="12.8" hidden="false" customHeight="false" outlineLevel="0" collapsed="false">
      <c r="A3179" s="0" t="s">
        <v>647</v>
      </c>
    </row>
    <row r="3180" customFormat="false" ht="12.8" hidden="false" customHeight="false" outlineLevel="0" collapsed="false">
      <c r="A3180" s="0" t="s">
        <v>648</v>
      </c>
    </row>
    <row r="3181" customFormat="false" ht="12.8" hidden="false" customHeight="false" outlineLevel="0" collapsed="false">
      <c r="A3181" s="0" t="s">
        <v>2703</v>
      </c>
    </row>
    <row r="3182" customFormat="false" ht="12.8" hidden="false" customHeight="false" outlineLevel="0" collapsed="false">
      <c r="A3182" s="0" t="s">
        <v>1008</v>
      </c>
    </row>
    <row r="3183" customFormat="false" ht="12.8" hidden="false" customHeight="false" outlineLevel="0" collapsed="false">
      <c r="A3183" s="0" t="s">
        <v>2704</v>
      </c>
    </row>
    <row r="3184" customFormat="false" ht="12.8" hidden="false" customHeight="false" outlineLevel="0" collapsed="false">
      <c r="A3184" s="0" t="s">
        <v>2705</v>
      </c>
    </row>
    <row r="3185" customFormat="false" ht="12.8" hidden="false" customHeight="false" outlineLevel="0" collapsed="false">
      <c r="A3185" s="0" t="s">
        <v>2706</v>
      </c>
    </row>
    <row r="3186" customFormat="false" ht="12.8" hidden="false" customHeight="false" outlineLevel="0" collapsed="false">
      <c r="A3186" s="0" t="s">
        <v>415</v>
      </c>
    </row>
    <row r="3187" customFormat="false" ht="12.8" hidden="false" customHeight="false" outlineLevel="0" collapsed="false">
      <c r="A3187" s="0" t="s">
        <v>1012</v>
      </c>
    </row>
    <row r="3188" customFormat="false" ht="12.8" hidden="false" customHeight="false" outlineLevel="0" collapsed="false">
      <c r="A3188" s="0" t="s">
        <v>1013</v>
      </c>
    </row>
    <row r="3189" customFormat="false" ht="12.8" hidden="false" customHeight="false" outlineLevel="0" collapsed="false">
      <c r="A3189" s="0" t="s">
        <v>1014</v>
      </c>
    </row>
    <row r="3190" customFormat="false" ht="12.8" hidden="false" customHeight="false" outlineLevel="0" collapsed="false">
      <c r="A3190" s="0" t="s">
        <v>1015</v>
      </c>
    </row>
    <row r="3191" customFormat="false" ht="12.8" hidden="false" customHeight="false" outlineLevel="0" collapsed="false">
      <c r="A3191" s="0" t="s">
        <v>1016</v>
      </c>
    </row>
    <row r="3192" customFormat="false" ht="12.8" hidden="false" customHeight="false" outlineLevel="0" collapsed="false">
      <c r="A3192" s="0" t="s">
        <v>1017</v>
      </c>
    </row>
    <row r="3193" customFormat="false" ht="12.8" hidden="false" customHeight="false" outlineLevel="0" collapsed="false">
      <c r="A3193" s="0" t="s">
        <v>1018</v>
      </c>
    </row>
    <row r="3194" customFormat="false" ht="12.8" hidden="false" customHeight="false" outlineLevel="0" collapsed="false">
      <c r="A3194" s="0" t="s">
        <v>1019</v>
      </c>
    </row>
    <row r="3195" customFormat="false" ht="12.8" hidden="false" customHeight="false" outlineLevel="0" collapsed="false">
      <c r="A3195" s="0" t="s">
        <v>1020</v>
      </c>
    </row>
    <row r="3196" customFormat="false" ht="12.8" hidden="false" customHeight="false" outlineLevel="0" collapsed="false">
      <c r="A3196" s="0" t="s">
        <v>1021</v>
      </c>
    </row>
    <row r="3197" customFormat="false" ht="12.8" hidden="false" customHeight="false" outlineLevel="0" collapsed="false">
      <c r="A3197" s="0" t="s">
        <v>1022</v>
      </c>
    </row>
    <row r="3198" customFormat="false" ht="12.8" hidden="false" customHeight="false" outlineLevel="0" collapsed="false">
      <c r="A3198" s="0" t="s">
        <v>1023</v>
      </c>
    </row>
    <row r="3199" customFormat="false" ht="12.8" hidden="false" customHeight="false" outlineLevel="0" collapsed="false">
      <c r="A3199" s="0" t="s">
        <v>428</v>
      </c>
    </row>
    <row r="3200" customFormat="false" ht="12.8" hidden="false" customHeight="false" outlineLevel="0" collapsed="false">
      <c r="A3200" s="0" t="s">
        <v>1024</v>
      </c>
    </row>
    <row r="3201" customFormat="false" ht="12.8" hidden="false" customHeight="false" outlineLevel="0" collapsed="false">
      <c r="A3201" s="0" t="s">
        <v>1025</v>
      </c>
    </row>
    <row r="3202" customFormat="false" ht="12.8" hidden="false" customHeight="false" outlineLevel="0" collapsed="false">
      <c r="A3202" s="0" t="s">
        <v>1026</v>
      </c>
    </row>
    <row r="3203" customFormat="false" ht="12.8" hidden="false" customHeight="false" outlineLevel="0" collapsed="false">
      <c r="A3203" s="0" t="s">
        <v>428</v>
      </c>
    </row>
    <row r="3204" customFormat="false" ht="12.8" hidden="false" customHeight="false" outlineLevel="0" collapsed="false">
      <c r="A3204" s="0" t="s">
        <v>1024</v>
      </c>
    </row>
    <row r="3205" customFormat="false" ht="12.8" hidden="false" customHeight="false" outlineLevel="0" collapsed="false">
      <c r="A3205" s="0" t="s">
        <v>1027</v>
      </c>
    </row>
    <row r="3206" customFormat="false" ht="12.8" hidden="false" customHeight="false" outlineLevel="0" collapsed="false">
      <c r="A3206" s="0" t="s">
        <v>1028</v>
      </c>
    </row>
    <row r="3207" customFormat="false" ht="12.8" hidden="false" customHeight="false" outlineLevel="0" collapsed="false">
      <c r="A3207" s="0" t="s">
        <v>1029</v>
      </c>
    </row>
    <row r="3208" customFormat="false" ht="12.8" hidden="false" customHeight="false" outlineLevel="0" collapsed="false">
      <c r="A3208" s="0" t="s">
        <v>1030</v>
      </c>
    </row>
    <row r="3209" customFormat="false" ht="12.8" hidden="false" customHeight="false" outlineLevel="0" collapsed="false">
      <c r="A3209" s="0" t="s">
        <v>1031</v>
      </c>
    </row>
    <row r="3210" customFormat="false" ht="12.8" hidden="false" customHeight="false" outlineLevel="0" collapsed="false">
      <c r="A3210" s="0" t="s">
        <v>1032</v>
      </c>
    </row>
    <row r="3211" customFormat="false" ht="12.8" hidden="false" customHeight="false" outlineLevel="0" collapsed="false">
      <c r="A3211" s="0" t="s">
        <v>1033</v>
      </c>
    </row>
    <row r="3212" customFormat="false" ht="12.8" hidden="false" customHeight="false" outlineLevel="0" collapsed="false">
      <c r="A3212" s="0" t="s">
        <v>1034</v>
      </c>
    </row>
    <row r="3213" customFormat="false" ht="12.8" hidden="false" customHeight="false" outlineLevel="0" collapsed="false">
      <c r="A3213" s="0" t="s">
        <v>1035</v>
      </c>
    </row>
    <row r="3214" customFormat="false" ht="12.8" hidden="false" customHeight="false" outlineLevel="0" collapsed="false">
      <c r="A3214" s="0" t="s">
        <v>1036</v>
      </c>
    </row>
    <row r="3215" customFormat="false" ht="12.8" hidden="false" customHeight="false" outlineLevel="0" collapsed="false">
      <c r="A3215" s="0" t="s">
        <v>1037</v>
      </c>
    </row>
    <row r="3216" customFormat="false" ht="12.8" hidden="false" customHeight="false" outlineLevel="0" collapsed="false">
      <c r="A3216" s="0" t="s">
        <v>1038</v>
      </c>
    </row>
    <row r="3217" customFormat="false" ht="12.8" hidden="false" customHeight="false" outlineLevel="0" collapsed="false">
      <c r="A3217" s="0" t="s">
        <v>1039</v>
      </c>
    </row>
    <row r="3218" customFormat="false" ht="12.8" hidden="false" customHeight="false" outlineLevel="0" collapsed="false">
      <c r="A3218" s="0" t="s">
        <v>1040</v>
      </c>
    </row>
    <row r="3219" customFormat="false" ht="12.8" hidden="false" customHeight="false" outlineLevel="0" collapsed="false">
      <c r="A3219" s="0" t="s">
        <v>1041</v>
      </c>
    </row>
    <row r="3220" customFormat="false" ht="12.8" hidden="false" customHeight="false" outlineLevel="0" collapsed="false">
      <c r="A3220" s="0" t="s">
        <v>1042</v>
      </c>
    </row>
    <row r="3221" customFormat="false" ht="12.8" hidden="false" customHeight="false" outlineLevel="0" collapsed="false">
      <c r="A3221" s="0" t="s">
        <v>1043</v>
      </c>
    </row>
    <row r="3222" customFormat="false" ht="12.8" hidden="false" customHeight="false" outlineLevel="0" collapsed="false">
      <c r="A3222" s="0" t="s">
        <v>1044</v>
      </c>
    </row>
    <row r="3223" customFormat="false" ht="12.8" hidden="false" customHeight="false" outlineLevel="0" collapsed="false">
      <c r="A3223" s="0" t="s">
        <v>1045</v>
      </c>
    </row>
    <row r="3224" customFormat="false" ht="12.8" hidden="false" customHeight="false" outlineLevel="0" collapsed="false">
      <c r="A3224" s="0" t="s">
        <v>1046</v>
      </c>
    </row>
    <row r="3225" customFormat="false" ht="12.8" hidden="false" customHeight="false" outlineLevel="0" collapsed="false">
      <c r="A3225" s="0" t="s">
        <v>1047</v>
      </c>
    </row>
    <row r="3226" customFormat="false" ht="12.8" hidden="false" customHeight="false" outlineLevel="0" collapsed="false">
      <c r="A3226" s="0" t="s">
        <v>1048</v>
      </c>
    </row>
    <row r="3227" customFormat="false" ht="12.8" hidden="false" customHeight="false" outlineLevel="0" collapsed="false">
      <c r="A3227" s="0" t="s">
        <v>1049</v>
      </c>
    </row>
    <row r="3228" customFormat="false" ht="12.8" hidden="false" customHeight="false" outlineLevel="0" collapsed="false">
      <c r="A3228" s="0" t="s">
        <v>1050</v>
      </c>
    </row>
    <row r="3229" customFormat="false" ht="12.8" hidden="false" customHeight="false" outlineLevel="0" collapsed="false">
      <c r="A3229" s="0" t="s">
        <v>1051</v>
      </c>
    </row>
    <row r="3230" customFormat="false" ht="12.8" hidden="false" customHeight="false" outlineLevel="0" collapsed="false">
      <c r="A3230" s="0" t="s">
        <v>1052</v>
      </c>
    </row>
    <row r="3231" customFormat="false" ht="12.8" hidden="false" customHeight="false" outlineLevel="0" collapsed="false">
      <c r="A3231" s="0" t="s">
        <v>1053</v>
      </c>
    </row>
    <row r="3232" customFormat="false" ht="12.8" hidden="false" customHeight="false" outlineLevel="0" collapsed="false">
      <c r="A3232" s="0" t="s">
        <v>1054</v>
      </c>
    </row>
    <row r="3233" customFormat="false" ht="12.8" hidden="false" customHeight="false" outlineLevel="0" collapsed="false">
      <c r="A3233" s="0" t="s">
        <v>1055</v>
      </c>
    </row>
    <row r="3234" customFormat="false" ht="12.8" hidden="false" customHeight="false" outlineLevel="0" collapsed="false">
      <c r="A3234" s="0" t="s">
        <v>1056</v>
      </c>
    </row>
    <row r="3235" customFormat="false" ht="12.8" hidden="false" customHeight="false" outlineLevel="0" collapsed="false">
      <c r="A3235" s="0" t="s">
        <v>428</v>
      </c>
      <c r="B3235" s="0" t="s">
        <v>1024</v>
      </c>
    </row>
    <row r="3236" customFormat="false" ht="12.8" hidden="false" customHeight="false" outlineLevel="0" collapsed="false">
      <c r="A3236" s="0" t="s">
        <v>1057</v>
      </c>
    </row>
    <row r="3237" customFormat="false" ht="12.8" hidden="false" customHeight="false" outlineLevel="0" collapsed="false">
      <c r="A3237" s="0" t="s">
        <v>1058</v>
      </c>
    </row>
    <row r="3238" customFormat="false" ht="12.8" hidden="false" customHeight="false" outlineLevel="0" collapsed="false">
      <c r="A3238" s="0" t="s">
        <v>1059</v>
      </c>
    </row>
    <row r="3239" customFormat="false" ht="12.8" hidden="false" customHeight="false" outlineLevel="0" collapsed="false">
      <c r="A3239" s="0" t="s">
        <v>1060</v>
      </c>
    </row>
    <row r="3240" customFormat="false" ht="12.8" hidden="false" customHeight="false" outlineLevel="0" collapsed="false">
      <c r="A3240" s="0" t="s">
        <v>1061</v>
      </c>
    </row>
    <row r="3241" customFormat="false" ht="12.8" hidden="false" customHeight="false" outlineLevel="0" collapsed="false">
      <c r="A3241" s="0" t="s">
        <v>1062</v>
      </c>
    </row>
    <row r="3242" customFormat="false" ht="12.8" hidden="false" customHeight="false" outlineLevel="0" collapsed="false">
      <c r="A3242" s="0" t="s">
        <v>1063</v>
      </c>
    </row>
    <row r="3243" customFormat="false" ht="12.8" hidden="false" customHeight="false" outlineLevel="0" collapsed="false">
      <c r="A3243" s="0" t="s">
        <v>1064</v>
      </c>
    </row>
    <row r="3244" customFormat="false" ht="12.8" hidden="false" customHeight="false" outlineLevel="0" collapsed="false">
      <c r="A3244" s="0" t="s">
        <v>1065</v>
      </c>
    </row>
    <row r="3245" customFormat="false" ht="12.8" hidden="false" customHeight="false" outlineLevel="0" collapsed="false">
      <c r="A3245" s="0" t="s">
        <v>1066</v>
      </c>
    </row>
    <row r="3246" customFormat="false" ht="12.8" hidden="false" customHeight="false" outlineLevel="0" collapsed="false">
      <c r="A3246" s="0" t="s">
        <v>1067</v>
      </c>
    </row>
    <row r="3247" customFormat="false" ht="12.8" hidden="false" customHeight="false" outlineLevel="0" collapsed="false">
      <c r="A3247" s="0" t="s">
        <v>1068</v>
      </c>
    </row>
    <row r="3248" customFormat="false" ht="12.8" hidden="false" customHeight="false" outlineLevel="0" collapsed="false">
      <c r="A3248" s="0" t="s">
        <v>1069</v>
      </c>
    </row>
    <row r="3249" customFormat="false" ht="12.8" hidden="false" customHeight="false" outlineLevel="0" collapsed="false">
      <c r="A3249" s="0" t="s">
        <v>1070</v>
      </c>
    </row>
    <row r="3250" customFormat="false" ht="12.8" hidden="false" customHeight="false" outlineLevel="0" collapsed="false">
      <c r="A3250" s="0" t="s">
        <v>1071</v>
      </c>
    </row>
    <row r="3251" customFormat="false" ht="12.8" hidden="false" customHeight="false" outlineLevel="0" collapsed="false">
      <c r="A3251" s="0" t="s">
        <v>1072</v>
      </c>
    </row>
    <row r="3252" customFormat="false" ht="12.8" hidden="false" customHeight="false" outlineLevel="0" collapsed="false">
      <c r="A3252" s="0" t="s">
        <v>1073</v>
      </c>
    </row>
    <row r="3253" customFormat="false" ht="12.8" hidden="false" customHeight="false" outlineLevel="0" collapsed="false">
      <c r="A3253" s="0" t="s">
        <v>1074</v>
      </c>
    </row>
    <row r="3254" customFormat="false" ht="12.8" hidden="false" customHeight="false" outlineLevel="0" collapsed="false">
      <c r="A3254" s="0" t="s">
        <v>1075</v>
      </c>
    </row>
    <row r="3255" customFormat="false" ht="12.8" hidden="false" customHeight="false" outlineLevel="0" collapsed="false">
      <c r="A3255" s="0" t="s">
        <v>1076</v>
      </c>
    </row>
    <row r="3256" customFormat="false" ht="12.8" hidden="false" customHeight="false" outlineLevel="0" collapsed="false">
      <c r="A3256" s="0" t="s">
        <v>1077</v>
      </c>
    </row>
    <row r="3257" customFormat="false" ht="12.8" hidden="false" customHeight="false" outlineLevel="0" collapsed="false">
      <c r="A3257" s="0" t="s">
        <v>1078</v>
      </c>
    </row>
    <row r="3258" customFormat="false" ht="12.8" hidden="false" customHeight="false" outlineLevel="0" collapsed="false">
      <c r="A3258" s="0" t="s">
        <v>1079</v>
      </c>
    </row>
    <row r="3259" customFormat="false" ht="12.8" hidden="false" customHeight="false" outlineLevel="0" collapsed="false">
      <c r="A3259" s="0" t="s">
        <v>1080</v>
      </c>
    </row>
    <row r="3260" customFormat="false" ht="12.8" hidden="false" customHeight="false" outlineLevel="0" collapsed="false">
      <c r="A3260" s="0" t="s">
        <v>1081</v>
      </c>
    </row>
    <row r="3261" customFormat="false" ht="12.8" hidden="false" customHeight="false" outlineLevel="0" collapsed="false">
      <c r="A3261" s="0" t="s">
        <v>1082</v>
      </c>
    </row>
    <row r="3262" customFormat="false" ht="12.8" hidden="false" customHeight="false" outlineLevel="0" collapsed="false">
      <c r="A3262" s="0" t="s">
        <v>1083</v>
      </c>
    </row>
    <row r="3263" customFormat="false" ht="12.8" hidden="false" customHeight="false" outlineLevel="0" collapsed="false">
      <c r="A3263" s="0" t="s">
        <v>1084</v>
      </c>
    </row>
    <row r="3264" customFormat="false" ht="12.8" hidden="false" customHeight="false" outlineLevel="0" collapsed="false">
      <c r="A3264" s="0" t="s">
        <v>1085</v>
      </c>
    </row>
    <row r="3265" customFormat="false" ht="12.8" hidden="false" customHeight="false" outlineLevel="0" collapsed="false">
      <c r="A3265" s="0" t="s">
        <v>1086</v>
      </c>
    </row>
    <row r="3266" customFormat="false" ht="12.8" hidden="false" customHeight="false" outlineLevel="0" collapsed="false">
      <c r="A3266" s="0" t="s">
        <v>1087</v>
      </c>
    </row>
    <row r="3267" customFormat="false" ht="12.8" hidden="false" customHeight="false" outlineLevel="0" collapsed="false">
      <c r="A3267" s="0" t="s">
        <v>1088</v>
      </c>
    </row>
    <row r="3268" customFormat="false" ht="12.8" hidden="false" customHeight="false" outlineLevel="0" collapsed="false">
      <c r="A3268" s="0" t="s">
        <v>1089</v>
      </c>
    </row>
    <row r="3269" customFormat="false" ht="12.8" hidden="false" customHeight="false" outlineLevel="0" collapsed="false">
      <c r="A3269" s="0" t="s">
        <v>1090</v>
      </c>
    </row>
    <row r="3270" customFormat="false" ht="12.8" hidden="false" customHeight="false" outlineLevel="0" collapsed="false">
      <c r="A3270" s="0" t="s">
        <v>1091</v>
      </c>
    </row>
    <row r="3271" customFormat="false" ht="12.8" hidden="false" customHeight="false" outlineLevel="0" collapsed="false">
      <c r="A3271" s="0" t="s">
        <v>1092</v>
      </c>
    </row>
    <row r="3272" customFormat="false" ht="12.8" hidden="false" customHeight="false" outlineLevel="0" collapsed="false">
      <c r="A3272" s="0" t="s">
        <v>1093</v>
      </c>
    </row>
    <row r="3273" customFormat="false" ht="12.8" hidden="false" customHeight="false" outlineLevel="0" collapsed="false">
      <c r="A3273" s="0" t="s">
        <v>1094</v>
      </c>
    </row>
    <row r="3274" customFormat="false" ht="12.8" hidden="false" customHeight="false" outlineLevel="0" collapsed="false">
      <c r="A3274" s="0" t="s">
        <v>1095</v>
      </c>
    </row>
    <row r="3275" customFormat="false" ht="12.8" hidden="false" customHeight="false" outlineLevel="0" collapsed="false">
      <c r="A3275" s="0" t="s">
        <v>1096</v>
      </c>
    </row>
    <row r="3276" customFormat="false" ht="12.8" hidden="false" customHeight="false" outlineLevel="0" collapsed="false">
      <c r="A3276" s="0" t="s">
        <v>1097</v>
      </c>
    </row>
    <row r="3277" customFormat="false" ht="12.8" hidden="false" customHeight="false" outlineLevel="0" collapsed="false">
      <c r="A3277" s="0" t="s">
        <v>1098</v>
      </c>
    </row>
    <row r="3278" customFormat="false" ht="12.8" hidden="false" customHeight="false" outlineLevel="0" collapsed="false">
      <c r="A3278" s="0" t="s">
        <v>1099</v>
      </c>
    </row>
    <row r="3279" customFormat="false" ht="12.8" hidden="false" customHeight="false" outlineLevel="0" collapsed="false">
      <c r="A3279" s="0" t="s">
        <v>1100</v>
      </c>
    </row>
    <row r="3280" customFormat="false" ht="12.8" hidden="false" customHeight="false" outlineLevel="0" collapsed="false">
      <c r="A3280" s="0" t="s">
        <v>1101</v>
      </c>
    </row>
    <row r="3281" customFormat="false" ht="12.8" hidden="false" customHeight="false" outlineLevel="0" collapsed="false">
      <c r="A3281" s="0" t="s">
        <v>1102</v>
      </c>
    </row>
    <row r="3282" customFormat="false" ht="12.8" hidden="false" customHeight="false" outlineLevel="0" collapsed="false">
      <c r="A3282" s="0" t="s">
        <v>1103</v>
      </c>
    </row>
    <row r="3283" customFormat="false" ht="12.8" hidden="false" customHeight="false" outlineLevel="0" collapsed="false">
      <c r="A3283" s="0" t="s">
        <v>1104</v>
      </c>
    </row>
    <row r="3284" customFormat="false" ht="12.8" hidden="false" customHeight="false" outlineLevel="0" collapsed="false">
      <c r="A3284" s="0" t="s">
        <v>1105</v>
      </c>
    </row>
    <row r="3285" customFormat="false" ht="12.8" hidden="false" customHeight="false" outlineLevel="0" collapsed="false">
      <c r="A3285" s="0" t="s">
        <v>1106</v>
      </c>
    </row>
    <row r="3286" customFormat="false" ht="12.8" hidden="false" customHeight="false" outlineLevel="0" collapsed="false">
      <c r="A3286" s="0" t="s">
        <v>1107</v>
      </c>
    </row>
    <row r="3287" customFormat="false" ht="12.8" hidden="false" customHeight="false" outlineLevel="0" collapsed="false">
      <c r="A3287" s="0" t="s">
        <v>1108</v>
      </c>
    </row>
    <row r="3288" customFormat="false" ht="12.8" hidden="false" customHeight="false" outlineLevel="0" collapsed="false">
      <c r="A3288" s="0" t="s">
        <v>1109</v>
      </c>
    </row>
    <row r="3289" customFormat="false" ht="12.8" hidden="false" customHeight="false" outlineLevel="0" collapsed="false">
      <c r="A3289" s="0" t="s">
        <v>1110</v>
      </c>
    </row>
    <row r="3290" customFormat="false" ht="12.8" hidden="false" customHeight="false" outlineLevel="0" collapsed="false">
      <c r="A3290" s="0" t="s">
        <v>1111</v>
      </c>
    </row>
    <row r="3291" customFormat="false" ht="12.8" hidden="false" customHeight="false" outlineLevel="0" collapsed="false">
      <c r="A3291" s="0" t="s">
        <v>1112</v>
      </c>
    </row>
    <row r="3292" customFormat="false" ht="12.8" hidden="false" customHeight="false" outlineLevel="0" collapsed="false">
      <c r="A3292" s="0" t="s">
        <v>1113</v>
      </c>
    </row>
    <row r="3293" customFormat="false" ht="12.8" hidden="false" customHeight="false" outlineLevel="0" collapsed="false">
      <c r="A3293" s="0" t="s">
        <v>1114</v>
      </c>
    </row>
    <row r="3294" customFormat="false" ht="12.8" hidden="false" customHeight="false" outlineLevel="0" collapsed="false">
      <c r="A3294" s="0" t="s">
        <v>432</v>
      </c>
    </row>
    <row r="3295" customFormat="false" ht="12.8" hidden="false" customHeight="false" outlineLevel="0" collapsed="false">
      <c r="A3295" s="0" t="s">
        <v>433</v>
      </c>
    </row>
    <row r="3296" customFormat="false" ht="12.8" hidden="false" customHeight="false" outlineLevel="0" collapsed="false">
      <c r="A3296" s="0" t="s">
        <v>434</v>
      </c>
    </row>
    <row r="3297" customFormat="false" ht="12.8" hidden="false" customHeight="false" outlineLevel="0" collapsed="false">
      <c r="A3297" s="0" t="s">
        <v>1115</v>
      </c>
    </row>
    <row r="3298" customFormat="false" ht="12.8" hidden="false" customHeight="false" outlineLevel="0" collapsed="false">
      <c r="A3298" s="0" t="s">
        <v>436</v>
      </c>
    </row>
    <row r="3299" customFormat="false" ht="12.8" hidden="false" customHeight="false" outlineLevel="0" collapsed="false">
      <c r="A3299" s="0" t="s">
        <v>1116</v>
      </c>
    </row>
    <row r="3300" customFormat="false" ht="12.8" hidden="false" customHeight="false" outlineLevel="0" collapsed="false">
      <c r="A3300" s="0" t="s">
        <v>1117</v>
      </c>
    </row>
    <row r="3301" customFormat="false" ht="12.8" hidden="false" customHeight="false" outlineLevel="0" collapsed="false">
      <c r="A3301" s="0" t="s">
        <v>1118</v>
      </c>
    </row>
    <row r="3302" customFormat="false" ht="12.8" hidden="false" customHeight="false" outlineLevel="0" collapsed="false">
      <c r="A3302" s="0" t="s">
        <v>1119</v>
      </c>
    </row>
    <row r="3303" customFormat="false" ht="12.8" hidden="false" customHeight="false" outlineLevel="0" collapsed="false">
      <c r="A3303" s="0" t="s">
        <v>1120</v>
      </c>
    </row>
    <row r="3304" customFormat="false" ht="12.8" hidden="false" customHeight="false" outlineLevel="0" collapsed="false">
      <c r="A3304" s="0" t="s">
        <v>442</v>
      </c>
    </row>
    <row r="3305" customFormat="false" ht="12.8" hidden="false" customHeight="false" outlineLevel="0" collapsed="false">
      <c r="A3305" s="0" t="s">
        <v>1121</v>
      </c>
    </row>
    <row r="3306" customFormat="false" ht="12.8" hidden="false" customHeight="false" outlineLevel="0" collapsed="false">
      <c r="A3306" s="0" t="s">
        <v>1122</v>
      </c>
    </row>
    <row r="3307" customFormat="false" ht="12.8" hidden="false" customHeight="false" outlineLevel="0" collapsed="false">
      <c r="A3307" s="0" t="s">
        <v>1123</v>
      </c>
    </row>
    <row r="3308" customFormat="false" ht="12.8" hidden="false" customHeight="false" outlineLevel="0" collapsed="false">
      <c r="A3308" s="0" t="s">
        <v>442</v>
      </c>
    </row>
    <row r="3309" customFormat="false" ht="12.8" hidden="false" customHeight="false" outlineLevel="0" collapsed="false">
      <c r="A3309" s="0" t="s">
        <v>1124</v>
      </c>
    </row>
    <row r="3310" customFormat="false" ht="12.8" hidden="false" customHeight="false" outlineLevel="0" collapsed="false">
      <c r="A3310" s="0" t="s">
        <v>1125</v>
      </c>
    </row>
    <row r="3311" customFormat="false" ht="12.8" hidden="false" customHeight="false" outlineLevel="0" collapsed="false">
      <c r="A3311" s="0" t="s">
        <v>1126</v>
      </c>
    </row>
    <row r="3312" customFormat="false" ht="12.8" hidden="false" customHeight="false" outlineLevel="0" collapsed="false">
      <c r="A3312" s="0" t="s">
        <v>1127</v>
      </c>
    </row>
    <row r="3313" customFormat="false" ht="12.8" hidden="false" customHeight="false" outlineLevel="0" collapsed="false">
      <c r="A3313" s="0" t="s">
        <v>1128</v>
      </c>
    </row>
    <row r="3314" customFormat="false" ht="12.8" hidden="false" customHeight="false" outlineLevel="0" collapsed="false">
      <c r="A3314" s="0" t="s">
        <v>1129</v>
      </c>
    </row>
    <row r="3315" customFormat="false" ht="12.8" hidden="false" customHeight="false" outlineLevel="0" collapsed="false">
      <c r="A3315" s="0" t="s">
        <v>1130</v>
      </c>
    </row>
    <row r="3316" customFormat="false" ht="12.8" hidden="false" customHeight="false" outlineLevel="0" collapsed="false">
      <c r="A3316" s="0" t="s">
        <v>1131</v>
      </c>
    </row>
    <row r="3317" customFormat="false" ht="12.8" hidden="false" customHeight="false" outlineLevel="0" collapsed="false">
      <c r="A3317" s="0" t="s">
        <v>1132</v>
      </c>
    </row>
    <row r="3318" customFormat="false" ht="12.8" hidden="false" customHeight="false" outlineLevel="0" collapsed="false">
      <c r="A3318" s="0" t="s">
        <v>1133</v>
      </c>
    </row>
    <row r="3319" customFormat="false" ht="12.8" hidden="false" customHeight="false" outlineLevel="0" collapsed="false">
      <c r="A3319" s="0" t="s">
        <v>1134</v>
      </c>
    </row>
    <row r="3320" customFormat="false" ht="12.8" hidden="false" customHeight="false" outlineLevel="0" collapsed="false">
      <c r="A3320" s="0" t="s">
        <v>1135</v>
      </c>
    </row>
    <row r="3321" customFormat="false" ht="12.8" hidden="false" customHeight="false" outlineLevel="0" collapsed="false">
      <c r="A3321" s="0" t="s">
        <v>1136</v>
      </c>
    </row>
    <row r="3322" customFormat="false" ht="12.8" hidden="false" customHeight="false" outlineLevel="0" collapsed="false">
      <c r="A3322" s="0" t="s">
        <v>1137</v>
      </c>
    </row>
    <row r="3323" customFormat="false" ht="12.8" hidden="false" customHeight="false" outlineLevel="0" collapsed="false">
      <c r="A3323" s="0" t="s">
        <v>1138</v>
      </c>
    </row>
    <row r="3324" customFormat="false" ht="12.8" hidden="false" customHeight="false" outlineLevel="0" collapsed="false">
      <c r="A3324" s="0" t="s">
        <v>1139</v>
      </c>
    </row>
    <row r="3325" customFormat="false" ht="12.8" hidden="false" customHeight="false" outlineLevel="0" collapsed="false">
      <c r="A3325" s="0" t="s">
        <v>1140</v>
      </c>
    </row>
    <row r="3326" customFormat="false" ht="12.8" hidden="false" customHeight="false" outlineLevel="0" collapsed="false">
      <c r="A3326" s="0" t="s">
        <v>1141</v>
      </c>
    </row>
    <row r="3327" customFormat="false" ht="12.8" hidden="false" customHeight="false" outlineLevel="0" collapsed="false">
      <c r="A3327" s="0" t="s">
        <v>1142</v>
      </c>
    </row>
    <row r="3328" customFormat="false" ht="12.8" hidden="false" customHeight="false" outlineLevel="0" collapsed="false">
      <c r="A3328" s="0" t="s">
        <v>1143</v>
      </c>
    </row>
    <row r="3329" customFormat="false" ht="12.8" hidden="false" customHeight="false" outlineLevel="0" collapsed="false">
      <c r="A3329" s="0" t="s">
        <v>1144</v>
      </c>
    </row>
    <row r="3330" customFormat="false" ht="12.8" hidden="false" customHeight="false" outlineLevel="0" collapsed="false">
      <c r="A3330" s="0" t="s">
        <v>1145</v>
      </c>
    </row>
    <row r="3331" customFormat="false" ht="12.8" hidden="false" customHeight="false" outlineLevel="0" collapsed="false">
      <c r="A3331" s="0" t="s">
        <v>1146</v>
      </c>
    </row>
    <row r="3332" customFormat="false" ht="12.8" hidden="false" customHeight="false" outlineLevel="0" collapsed="false">
      <c r="A3332" s="0" t="s">
        <v>1147</v>
      </c>
    </row>
    <row r="3333" customFormat="false" ht="12.8" hidden="false" customHeight="false" outlineLevel="0" collapsed="false">
      <c r="A3333" s="0" t="s">
        <v>1148</v>
      </c>
    </row>
    <row r="3334" customFormat="false" ht="12.8" hidden="false" customHeight="false" outlineLevel="0" collapsed="false">
      <c r="A3334" s="0" t="s">
        <v>1149</v>
      </c>
    </row>
    <row r="3335" customFormat="false" ht="12.8" hidden="false" customHeight="false" outlineLevel="0" collapsed="false">
      <c r="A3335" s="0" t="s">
        <v>1150</v>
      </c>
    </row>
    <row r="3336" customFormat="false" ht="12.8" hidden="false" customHeight="false" outlineLevel="0" collapsed="false">
      <c r="A3336" s="0" t="s">
        <v>1151</v>
      </c>
    </row>
    <row r="3337" customFormat="false" ht="12.8" hidden="false" customHeight="false" outlineLevel="0" collapsed="false">
      <c r="A3337" s="0" t="s">
        <v>1152</v>
      </c>
    </row>
    <row r="3338" customFormat="false" ht="12.8" hidden="false" customHeight="false" outlineLevel="0" collapsed="false">
      <c r="A3338" s="0" t="s">
        <v>1153</v>
      </c>
    </row>
    <row r="3339" customFormat="false" ht="12.8" hidden="false" customHeight="false" outlineLevel="0" collapsed="false">
      <c r="A3339" s="0" t="s">
        <v>1154</v>
      </c>
    </row>
    <row r="3340" customFormat="false" ht="12.8" hidden="false" customHeight="false" outlineLevel="0" collapsed="false">
      <c r="A3340" s="0" t="s">
        <v>442</v>
      </c>
      <c r="B3340" s="0" t="s">
        <v>1155</v>
      </c>
    </row>
    <row r="3341" customFormat="false" ht="12.8" hidden="false" customHeight="false" outlineLevel="0" collapsed="false">
      <c r="A3341" s="0" t="s">
        <v>1156</v>
      </c>
    </row>
    <row r="3342" customFormat="false" ht="12.8" hidden="false" customHeight="false" outlineLevel="0" collapsed="false">
      <c r="A3342" s="0" t="s">
        <v>1157</v>
      </c>
    </row>
    <row r="3343" customFormat="false" ht="12.8" hidden="false" customHeight="false" outlineLevel="0" collapsed="false">
      <c r="A3343" s="0" t="s">
        <v>1158</v>
      </c>
    </row>
    <row r="3344" customFormat="false" ht="12.8" hidden="false" customHeight="false" outlineLevel="0" collapsed="false">
      <c r="A3344" s="0" t="s">
        <v>1159</v>
      </c>
    </row>
    <row r="3345" customFormat="false" ht="12.8" hidden="false" customHeight="false" outlineLevel="0" collapsed="false">
      <c r="A3345" s="0" t="s">
        <v>1160</v>
      </c>
    </row>
    <row r="3346" customFormat="false" ht="12.8" hidden="false" customHeight="false" outlineLevel="0" collapsed="false">
      <c r="A3346" s="0" t="s">
        <v>1161</v>
      </c>
    </row>
    <row r="3347" customFormat="false" ht="12.8" hidden="false" customHeight="false" outlineLevel="0" collapsed="false">
      <c r="A3347" s="0" t="s">
        <v>1162</v>
      </c>
    </row>
    <row r="3348" customFormat="false" ht="12.8" hidden="false" customHeight="false" outlineLevel="0" collapsed="false">
      <c r="A3348" s="0" t="s">
        <v>1163</v>
      </c>
    </row>
    <row r="3349" customFormat="false" ht="12.8" hidden="false" customHeight="false" outlineLevel="0" collapsed="false">
      <c r="A3349" s="0" t="s">
        <v>1164</v>
      </c>
    </row>
    <row r="3350" customFormat="false" ht="12.8" hidden="false" customHeight="false" outlineLevel="0" collapsed="false">
      <c r="A3350" s="0" t="s">
        <v>1165</v>
      </c>
    </row>
    <row r="3351" customFormat="false" ht="12.8" hidden="false" customHeight="false" outlineLevel="0" collapsed="false">
      <c r="A3351" s="0" t="s">
        <v>1166</v>
      </c>
    </row>
    <row r="3352" customFormat="false" ht="12.8" hidden="false" customHeight="false" outlineLevel="0" collapsed="false">
      <c r="A3352" s="0" t="s">
        <v>1167</v>
      </c>
    </row>
    <row r="3353" customFormat="false" ht="12.8" hidden="false" customHeight="false" outlineLevel="0" collapsed="false">
      <c r="A3353" s="0" t="s">
        <v>1168</v>
      </c>
    </row>
    <row r="3354" customFormat="false" ht="12.8" hidden="false" customHeight="false" outlineLevel="0" collapsed="false">
      <c r="A3354" s="0" t="s">
        <v>1169</v>
      </c>
    </row>
    <row r="3355" customFormat="false" ht="12.8" hidden="false" customHeight="false" outlineLevel="0" collapsed="false">
      <c r="A3355" s="0" t="s">
        <v>1170</v>
      </c>
    </row>
    <row r="3356" customFormat="false" ht="12.8" hidden="false" customHeight="false" outlineLevel="0" collapsed="false">
      <c r="A3356" s="0" t="s">
        <v>1171</v>
      </c>
    </row>
    <row r="3357" customFormat="false" ht="12.8" hidden="false" customHeight="false" outlineLevel="0" collapsed="false">
      <c r="A3357" s="0" t="s">
        <v>1172</v>
      </c>
    </row>
    <row r="3358" customFormat="false" ht="12.8" hidden="false" customHeight="false" outlineLevel="0" collapsed="false">
      <c r="A3358" s="0" t="s">
        <v>1173</v>
      </c>
    </row>
    <row r="3359" customFormat="false" ht="12.8" hidden="false" customHeight="false" outlineLevel="0" collapsed="false">
      <c r="A3359" s="0" t="s">
        <v>1174</v>
      </c>
    </row>
    <row r="3360" customFormat="false" ht="12.8" hidden="false" customHeight="false" outlineLevel="0" collapsed="false">
      <c r="A3360" s="0" t="s">
        <v>1175</v>
      </c>
    </row>
    <row r="3361" customFormat="false" ht="12.8" hidden="false" customHeight="false" outlineLevel="0" collapsed="false">
      <c r="A3361" s="0" t="s">
        <v>1176</v>
      </c>
    </row>
    <row r="3362" customFormat="false" ht="12.8" hidden="false" customHeight="false" outlineLevel="0" collapsed="false">
      <c r="A3362" s="0" t="s">
        <v>1177</v>
      </c>
    </row>
    <row r="3363" customFormat="false" ht="12.8" hidden="false" customHeight="false" outlineLevel="0" collapsed="false">
      <c r="A3363" s="0" t="s">
        <v>1178</v>
      </c>
    </row>
    <row r="3364" customFormat="false" ht="12.8" hidden="false" customHeight="false" outlineLevel="0" collapsed="false">
      <c r="A3364" s="0" t="s">
        <v>1179</v>
      </c>
    </row>
    <row r="3365" customFormat="false" ht="12.8" hidden="false" customHeight="false" outlineLevel="0" collapsed="false">
      <c r="A3365" s="0" t="s">
        <v>1180</v>
      </c>
    </row>
    <row r="3366" customFormat="false" ht="12.8" hidden="false" customHeight="false" outlineLevel="0" collapsed="false">
      <c r="A3366" s="0" t="s">
        <v>1181</v>
      </c>
    </row>
    <row r="3367" customFormat="false" ht="12.8" hidden="false" customHeight="false" outlineLevel="0" collapsed="false">
      <c r="A3367" s="0" t="s">
        <v>1182</v>
      </c>
    </row>
    <row r="3368" customFormat="false" ht="12.8" hidden="false" customHeight="false" outlineLevel="0" collapsed="false">
      <c r="A3368" s="0" t="s">
        <v>1183</v>
      </c>
    </row>
    <row r="3369" customFormat="false" ht="12.8" hidden="false" customHeight="false" outlineLevel="0" collapsed="false">
      <c r="A3369" s="0" t="s">
        <v>1184</v>
      </c>
    </row>
    <row r="3370" customFormat="false" ht="12.8" hidden="false" customHeight="false" outlineLevel="0" collapsed="false">
      <c r="A3370" s="0" t="s">
        <v>1185</v>
      </c>
    </row>
    <row r="3371" customFormat="false" ht="12.8" hidden="false" customHeight="false" outlineLevel="0" collapsed="false">
      <c r="A3371" s="0" t="s">
        <v>1186</v>
      </c>
    </row>
    <row r="3372" customFormat="false" ht="12.8" hidden="false" customHeight="false" outlineLevel="0" collapsed="false">
      <c r="A3372" s="0" t="s">
        <v>1187</v>
      </c>
    </row>
    <row r="3373" customFormat="false" ht="12.8" hidden="false" customHeight="false" outlineLevel="0" collapsed="false">
      <c r="A3373" s="0" t="s">
        <v>1188</v>
      </c>
    </row>
    <row r="3374" customFormat="false" ht="12.8" hidden="false" customHeight="false" outlineLevel="0" collapsed="false">
      <c r="A3374" s="0" t="s">
        <v>1189</v>
      </c>
    </row>
    <row r="3375" customFormat="false" ht="12.8" hidden="false" customHeight="false" outlineLevel="0" collapsed="false">
      <c r="A3375" s="0" t="s">
        <v>1190</v>
      </c>
    </row>
    <row r="3376" customFormat="false" ht="12.8" hidden="false" customHeight="false" outlineLevel="0" collapsed="false">
      <c r="A3376" s="0" t="s">
        <v>1191</v>
      </c>
    </row>
    <row r="3377" customFormat="false" ht="12.8" hidden="false" customHeight="false" outlineLevel="0" collapsed="false">
      <c r="A3377" s="0" t="s">
        <v>1192</v>
      </c>
    </row>
    <row r="3378" customFormat="false" ht="12.8" hidden="false" customHeight="false" outlineLevel="0" collapsed="false">
      <c r="A3378" s="0" t="s">
        <v>1193</v>
      </c>
    </row>
    <row r="3379" customFormat="false" ht="12.8" hidden="false" customHeight="false" outlineLevel="0" collapsed="false">
      <c r="A3379" s="0" t="s">
        <v>1194</v>
      </c>
    </row>
    <row r="3380" customFormat="false" ht="12.8" hidden="false" customHeight="false" outlineLevel="0" collapsed="false">
      <c r="A3380" s="0" t="s">
        <v>1195</v>
      </c>
    </row>
    <row r="3381" customFormat="false" ht="12.8" hidden="false" customHeight="false" outlineLevel="0" collapsed="false">
      <c r="A3381" s="0" t="s">
        <v>1196</v>
      </c>
    </row>
    <row r="3382" customFormat="false" ht="12.8" hidden="false" customHeight="false" outlineLevel="0" collapsed="false">
      <c r="A3382" s="0" t="s">
        <v>1197</v>
      </c>
    </row>
    <row r="3383" customFormat="false" ht="12.8" hidden="false" customHeight="false" outlineLevel="0" collapsed="false">
      <c r="A3383" s="0" t="s">
        <v>1198</v>
      </c>
    </row>
    <row r="3384" customFormat="false" ht="12.8" hidden="false" customHeight="false" outlineLevel="0" collapsed="false">
      <c r="A3384" s="0" t="s">
        <v>1199</v>
      </c>
    </row>
    <row r="3385" customFormat="false" ht="12.8" hidden="false" customHeight="false" outlineLevel="0" collapsed="false">
      <c r="A3385" s="0" t="s">
        <v>1200</v>
      </c>
    </row>
    <row r="3386" customFormat="false" ht="12.8" hidden="false" customHeight="false" outlineLevel="0" collapsed="false">
      <c r="A3386" s="0" t="s">
        <v>1201</v>
      </c>
    </row>
    <row r="3387" customFormat="false" ht="12.8" hidden="false" customHeight="false" outlineLevel="0" collapsed="false">
      <c r="A3387" s="0" t="s">
        <v>1202</v>
      </c>
    </row>
    <row r="3388" customFormat="false" ht="12.8" hidden="false" customHeight="false" outlineLevel="0" collapsed="false">
      <c r="A3388" s="0" t="s">
        <v>1203</v>
      </c>
    </row>
    <row r="3389" customFormat="false" ht="12.8" hidden="false" customHeight="false" outlineLevel="0" collapsed="false">
      <c r="A3389" s="0" t="s">
        <v>1204</v>
      </c>
    </row>
    <row r="3390" customFormat="false" ht="12.8" hidden="false" customHeight="false" outlineLevel="0" collapsed="false">
      <c r="A3390" s="0" t="s">
        <v>1205</v>
      </c>
    </row>
    <row r="3391" customFormat="false" ht="12.8" hidden="false" customHeight="false" outlineLevel="0" collapsed="false">
      <c r="A3391" s="0" t="s">
        <v>1202</v>
      </c>
    </row>
    <row r="3392" customFormat="false" ht="12.8" hidden="false" customHeight="false" outlineLevel="0" collapsed="false">
      <c r="A3392" s="0" t="s">
        <v>1206</v>
      </c>
    </row>
    <row r="3393" customFormat="false" ht="12.8" hidden="false" customHeight="false" outlineLevel="0" collapsed="false">
      <c r="A3393" s="0" t="s">
        <v>1207</v>
      </c>
    </row>
    <row r="3394" customFormat="false" ht="12.8" hidden="false" customHeight="false" outlineLevel="0" collapsed="false">
      <c r="A3394" s="0" t="s">
        <v>1208</v>
      </c>
    </row>
    <row r="3395" customFormat="false" ht="12.8" hidden="false" customHeight="false" outlineLevel="0" collapsed="false">
      <c r="A3395" s="0" t="s">
        <v>1209</v>
      </c>
    </row>
    <row r="3396" customFormat="false" ht="12.8" hidden="false" customHeight="false" outlineLevel="0" collapsed="false">
      <c r="A3396" s="0" t="s">
        <v>1210</v>
      </c>
    </row>
    <row r="3397" customFormat="false" ht="12.8" hidden="false" customHeight="false" outlineLevel="0" collapsed="false">
      <c r="A3397" s="0" t="s">
        <v>1211</v>
      </c>
    </row>
    <row r="3398" customFormat="false" ht="12.8" hidden="false" customHeight="false" outlineLevel="0" collapsed="false">
      <c r="A3398" s="0" t="s">
        <v>1212</v>
      </c>
    </row>
    <row r="3399" customFormat="false" ht="12.8" hidden="false" customHeight="false" outlineLevel="0" collapsed="false">
      <c r="A3399" s="0" t="s">
        <v>1213</v>
      </c>
    </row>
    <row r="3400" customFormat="false" ht="12.8" hidden="false" customHeight="false" outlineLevel="0" collapsed="false">
      <c r="A3400" s="0" t="s">
        <v>1214</v>
      </c>
    </row>
    <row r="3401" customFormat="false" ht="12.8" hidden="false" customHeight="false" outlineLevel="0" collapsed="false">
      <c r="A3401" s="0" t="s">
        <v>446</v>
      </c>
    </row>
    <row r="3402" customFormat="false" ht="12.8" hidden="false" customHeight="false" outlineLevel="0" collapsed="false">
      <c r="A3402" s="0" t="s">
        <v>447</v>
      </c>
    </row>
    <row r="3403" customFormat="false" ht="12.8" hidden="false" customHeight="false" outlineLevel="0" collapsed="false">
      <c r="A3403" s="0" t="s">
        <v>448</v>
      </c>
    </row>
    <row r="3404" customFormat="false" ht="12.8" hidden="false" customHeight="false" outlineLevel="0" collapsed="false">
      <c r="A3404" s="0" t="s">
        <v>1215</v>
      </c>
    </row>
    <row r="3405" customFormat="false" ht="12.8" hidden="false" customHeight="false" outlineLevel="0" collapsed="false">
      <c r="A3405" s="0" t="s">
        <v>450</v>
      </c>
    </row>
    <row r="3406" customFormat="false" ht="12.8" hidden="false" customHeight="false" outlineLevel="0" collapsed="false">
      <c r="A3406" s="0" t="s">
        <v>451</v>
      </c>
    </row>
    <row r="3407" customFormat="false" ht="12.8" hidden="false" customHeight="false" outlineLevel="0" collapsed="false">
      <c r="A3407" s="0" t="s">
        <v>452</v>
      </c>
    </row>
    <row r="3408" customFormat="false" ht="12.8" hidden="false" customHeight="false" outlineLevel="0" collapsed="false">
      <c r="A3408" s="0" t="s">
        <v>453</v>
      </c>
    </row>
    <row r="3409" customFormat="false" ht="12.8" hidden="false" customHeight="false" outlineLevel="0" collapsed="false">
      <c r="A3409" s="0" t="s">
        <v>454</v>
      </c>
    </row>
    <row r="3410" customFormat="false" ht="12.8" hidden="false" customHeight="false" outlineLevel="0" collapsed="false">
      <c r="A3410" s="0" t="s">
        <v>455</v>
      </c>
    </row>
    <row r="3411" customFormat="false" ht="12.8" hidden="false" customHeight="false" outlineLevel="0" collapsed="false">
      <c r="A3411" s="0" t="s">
        <v>456</v>
      </c>
    </row>
    <row r="3412" customFormat="false" ht="12.8" hidden="false" customHeight="false" outlineLevel="0" collapsed="false">
      <c r="A3412" s="0" t="s">
        <v>457</v>
      </c>
    </row>
    <row r="3413" customFormat="false" ht="12.8" hidden="false" customHeight="false" outlineLevel="0" collapsed="false">
      <c r="A3413" s="0" t="s">
        <v>1216</v>
      </c>
    </row>
    <row r="3414" customFormat="false" ht="12.8" hidden="false" customHeight="false" outlineLevel="0" collapsed="false">
      <c r="A3414" s="0" t="s">
        <v>1217</v>
      </c>
    </row>
    <row r="3415" customFormat="false" ht="12.8" hidden="false" customHeight="false" outlineLevel="0" collapsed="false">
      <c r="A3415" s="0" t="s">
        <v>456</v>
      </c>
    </row>
    <row r="3416" customFormat="false" ht="12.8" hidden="false" customHeight="false" outlineLevel="0" collapsed="false">
      <c r="A3416" s="0" t="s">
        <v>457</v>
      </c>
    </row>
    <row r="3417" customFormat="false" ht="12.8" hidden="false" customHeight="false" outlineLevel="0" collapsed="false">
      <c r="A3417" s="0" t="s">
        <v>1218</v>
      </c>
    </row>
    <row r="3418" customFormat="false" ht="12.8" hidden="false" customHeight="false" outlineLevel="0" collapsed="false">
      <c r="A3418" s="0" t="s">
        <v>1219</v>
      </c>
    </row>
    <row r="3419" customFormat="false" ht="12.8" hidden="false" customHeight="false" outlineLevel="0" collapsed="false">
      <c r="A3419" s="0" t="s">
        <v>1220</v>
      </c>
    </row>
    <row r="3420" customFormat="false" ht="12.8" hidden="false" customHeight="false" outlineLevel="0" collapsed="false">
      <c r="A3420" s="0" t="s">
        <v>1221</v>
      </c>
    </row>
    <row r="3421" customFormat="false" ht="12.8" hidden="false" customHeight="false" outlineLevel="0" collapsed="false">
      <c r="A3421" s="0" t="s">
        <v>1222</v>
      </c>
    </row>
    <row r="3422" customFormat="false" ht="12.8" hidden="false" customHeight="false" outlineLevel="0" collapsed="false">
      <c r="A3422" s="0" t="s">
        <v>1223</v>
      </c>
    </row>
    <row r="3423" customFormat="false" ht="12.8" hidden="false" customHeight="false" outlineLevel="0" collapsed="false">
      <c r="A3423" s="0" t="s">
        <v>1224</v>
      </c>
    </row>
    <row r="3424" customFormat="false" ht="12.8" hidden="false" customHeight="false" outlineLevel="0" collapsed="false">
      <c r="A3424" s="0" t="s">
        <v>1225</v>
      </c>
    </row>
    <row r="3425" customFormat="false" ht="12.8" hidden="false" customHeight="false" outlineLevel="0" collapsed="false">
      <c r="A3425" s="0" t="s">
        <v>1226</v>
      </c>
    </row>
    <row r="3426" customFormat="false" ht="12.8" hidden="false" customHeight="false" outlineLevel="0" collapsed="false">
      <c r="A3426" s="0" t="s">
        <v>1227</v>
      </c>
    </row>
    <row r="3427" customFormat="false" ht="12.8" hidden="false" customHeight="false" outlineLevel="0" collapsed="false">
      <c r="A3427" s="0" t="s">
        <v>1228</v>
      </c>
    </row>
    <row r="3428" customFormat="false" ht="12.8" hidden="false" customHeight="false" outlineLevel="0" collapsed="false">
      <c r="A3428" s="0" t="s">
        <v>1229</v>
      </c>
    </row>
    <row r="3429" customFormat="false" ht="12.8" hidden="false" customHeight="false" outlineLevel="0" collapsed="false">
      <c r="A3429" s="0" t="s">
        <v>1230</v>
      </c>
    </row>
    <row r="3430" customFormat="false" ht="12.8" hidden="false" customHeight="false" outlineLevel="0" collapsed="false">
      <c r="A3430" s="0" t="s">
        <v>1231</v>
      </c>
    </row>
    <row r="3431" customFormat="false" ht="12.8" hidden="false" customHeight="false" outlineLevel="0" collapsed="false">
      <c r="A3431" s="0" t="s">
        <v>1232</v>
      </c>
    </row>
    <row r="3432" customFormat="false" ht="12.8" hidden="false" customHeight="false" outlineLevel="0" collapsed="false">
      <c r="A3432" s="0" t="s">
        <v>1233</v>
      </c>
    </row>
    <row r="3433" customFormat="false" ht="12.8" hidden="false" customHeight="false" outlineLevel="0" collapsed="false">
      <c r="A3433" s="0" t="s">
        <v>1234</v>
      </c>
    </row>
    <row r="3434" customFormat="false" ht="12.8" hidden="false" customHeight="false" outlineLevel="0" collapsed="false">
      <c r="A3434" s="0" t="s">
        <v>1235</v>
      </c>
    </row>
    <row r="3435" customFormat="false" ht="12.8" hidden="false" customHeight="false" outlineLevel="0" collapsed="false">
      <c r="A3435" s="0" t="s">
        <v>1236</v>
      </c>
    </row>
    <row r="3436" customFormat="false" ht="12.8" hidden="false" customHeight="false" outlineLevel="0" collapsed="false">
      <c r="A3436" s="0" t="s">
        <v>1237</v>
      </c>
    </row>
    <row r="3437" customFormat="false" ht="12.8" hidden="false" customHeight="false" outlineLevel="0" collapsed="false">
      <c r="A3437" s="0" t="s">
        <v>1238</v>
      </c>
    </row>
    <row r="3438" customFormat="false" ht="12.8" hidden="false" customHeight="false" outlineLevel="0" collapsed="false">
      <c r="A3438" s="0" t="s">
        <v>1239</v>
      </c>
    </row>
    <row r="3439" customFormat="false" ht="12.8" hidden="false" customHeight="false" outlineLevel="0" collapsed="false">
      <c r="A3439" s="0" t="s">
        <v>1240</v>
      </c>
    </row>
    <row r="3440" customFormat="false" ht="12.8" hidden="false" customHeight="false" outlineLevel="0" collapsed="false">
      <c r="A3440" s="0" t="s">
        <v>1241</v>
      </c>
    </row>
    <row r="3441" customFormat="false" ht="12.8" hidden="false" customHeight="false" outlineLevel="0" collapsed="false">
      <c r="A3441" s="0" t="s">
        <v>1242</v>
      </c>
    </row>
    <row r="3442" customFormat="false" ht="12.8" hidden="false" customHeight="false" outlineLevel="0" collapsed="false">
      <c r="A3442" s="0" t="s">
        <v>1243</v>
      </c>
    </row>
    <row r="3443" customFormat="false" ht="12.8" hidden="false" customHeight="false" outlineLevel="0" collapsed="false">
      <c r="A3443" s="0" t="s">
        <v>1244</v>
      </c>
    </row>
    <row r="3444" customFormat="false" ht="12.8" hidden="false" customHeight="false" outlineLevel="0" collapsed="false">
      <c r="A3444" s="0" t="s">
        <v>1245</v>
      </c>
    </row>
    <row r="3445" customFormat="false" ht="12.8" hidden="false" customHeight="false" outlineLevel="0" collapsed="false">
      <c r="A3445" s="0" t="s">
        <v>1246</v>
      </c>
    </row>
    <row r="3446" customFormat="false" ht="12.8" hidden="false" customHeight="false" outlineLevel="0" collapsed="false">
      <c r="A3446" s="0" t="s">
        <v>1247</v>
      </c>
    </row>
    <row r="3447" customFormat="false" ht="12.8" hidden="false" customHeight="false" outlineLevel="0" collapsed="false">
      <c r="A3447" s="0" t="s">
        <v>456</v>
      </c>
      <c r="B3447" s="0" t="s">
        <v>457</v>
      </c>
    </row>
    <row r="3448" customFormat="false" ht="12.8" hidden="false" customHeight="false" outlineLevel="0" collapsed="false">
      <c r="A3448" s="0" t="s">
        <v>1248</v>
      </c>
    </row>
    <row r="3449" customFormat="false" ht="12.8" hidden="false" customHeight="false" outlineLevel="0" collapsed="false">
      <c r="A3449" s="0" t="s">
        <v>1249</v>
      </c>
    </row>
    <row r="3450" customFormat="false" ht="12.8" hidden="false" customHeight="false" outlineLevel="0" collapsed="false">
      <c r="A3450" s="0" t="s">
        <v>1250</v>
      </c>
    </row>
    <row r="3451" customFormat="false" ht="12.8" hidden="false" customHeight="false" outlineLevel="0" collapsed="false">
      <c r="A3451" s="0" t="s">
        <v>1251</v>
      </c>
    </row>
    <row r="3452" customFormat="false" ht="12.8" hidden="false" customHeight="false" outlineLevel="0" collapsed="false">
      <c r="A3452" s="0" t="s">
        <v>1252</v>
      </c>
    </row>
    <row r="3453" customFormat="false" ht="12.8" hidden="false" customHeight="false" outlineLevel="0" collapsed="false">
      <c r="A3453" s="0" t="s">
        <v>1253</v>
      </c>
    </row>
    <row r="3454" customFormat="false" ht="12.8" hidden="false" customHeight="false" outlineLevel="0" collapsed="false">
      <c r="A3454" s="0" t="s">
        <v>1254</v>
      </c>
    </row>
    <row r="3455" customFormat="false" ht="12.8" hidden="false" customHeight="false" outlineLevel="0" collapsed="false">
      <c r="A3455" s="0" t="s">
        <v>1255</v>
      </c>
    </row>
    <row r="3456" customFormat="false" ht="12.8" hidden="false" customHeight="false" outlineLevel="0" collapsed="false">
      <c r="A3456" s="0" t="s">
        <v>1256</v>
      </c>
    </row>
    <row r="3457" customFormat="false" ht="12.8" hidden="false" customHeight="false" outlineLevel="0" collapsed="false">
      <c r="A3457" s="0" t="s">
        <v>1257</v>
      </c>
    </row>
    <row r="3458" customFormat="false" ht="12.8" hidden="false" customHeight="false" outlineLevel="0" collapsed="false">
      <c r="A3458" s="0" t="s">
        <v>1258</v>
      </c>
    </row>
    <row r="3459" customFormat="false" ht="12.8" hidden="false" customHeight="false" outlineLevel="0" collapsed="false">
      <c r="A3459" s="0" t="s">
        <v>1259</v>
      </c>
    </row>
    <row r="3460" customFormat="false" ht="12.8" hidden="false" customHeight="false" outlineLevel="0" collapsed="false">
      <c r="A3460" s="0" t="s">
        <v>1260</v>
      </c>
    </row>
    <row r="3461" customFormat="false" ht="12.8" hidden="false" customHeight="false" outlineLevel="0" collapsed="false">
      <c r="A3461" s="0" t="s">
        <v>1261</v>
      </c>
    </row>
    <row r="3462" customFormat="false" ht="12.8" hidden="false" customHeight="false" outlineLevel="0" collapsed="false">
      <c r="A3462" s="0" t="s">
        <v>1262</v>
      </c>
    </row>
    <row r="3463" customFormat="false" ht="12.8" hidden="false" customHeight="false" outlineLevel="0" collapsed="false">
      <c r="A3463" s="0" t="s">
        <v>1263</v>
      </c>
    </row>
    <row r="3464" customFormat="false" ht="12.8" hidden="false" customHeight="false" outlineLevel="0" collapsed="false">
      <c r="A3464" s="0" t="s">
        <v>1264</v>
      </c>
    </row>
    <row r="3465" customFormat="false" ht="12.8" hidden="false" customHeight="false" outlineLevel="0" collapsed="false">
      <c r="A3465" s="0" t="s">
        <v>1265</v>
      </c>
    </row>
    <row r="3466" customFormat="false" ht="12.8" hidden="false" customHeight="false" outlineLevel="0" collapsed="false">
      <c r="A3466" s="0" t="s">
        <v>1266</v>
      </c>
    </row>
    <row r="3467" customFormat="false" ht="12.8" hidden="false" customHeight="false" outlineLevel="0" collapsed="false">
      <c r="A3467" s="0" t="s">
        <v>1267</v>
      </c>
    </row>
    <row r="3468" customFormat="false" ht="12.8" hidden="false" customHeight="false" outlineLevel="0" collapsed="false">
      <c r="A3468" s="0" t="s">
        <v>1268</v>
      </c>
    </row>
    <row r="3469" customFormat="false" ht="12.8" hidden="false" customHeight="false" outlineLevel="0" collapsed="false">
      <c r="A3469" s="0" t="s">
        <v>1269</v>
      </c>
    </row>
    <row r="3470" customFormat="false" ht="12.8" hidden="false" customHeight="false" outlineLevel="0" collapsed="false">
      <c r="A3470" s="0" t="s">
        <v>1270</v>
      </c>
    </row>
    <row r="3471" customFormat="false" ht="12.8" hidden="false" customHeight="false" outlineLevel="0" collapsed="false">
      <c r="A3471" s="0" t="s">
        <v>1271</v>
      </c>
    </row>
    <row r="3472" customFormat="false" ht="12.8" hidden="false" customHeight="false" outlineLevel="0" collapsed="false">
      <c r="A3472" s="0" t="s">
        <v>1272</v>
      </c>
    </row>
    <row r="3473" customFormat="false" ht="12.8" hidden="false" customHeight="false" outlineLevel="0" collapsed="false">
      <c r="A3473" s="0" t="s">
        <v>1273</v>
      </c>
    </row>
    <row r="3474" customFormat="false" ht="12.8" hidden="false" customHeight="false" outlineLevel="0" collapsed="false">
      <c r="A3474" s="0" t="s">
        <v>1274</v>
      </c>
    </row>
    <row r="3475" customFormat="false" ht="12.8" hidden="false" customHeight="false" outlineLevel="0" collapsed="false">
      <c r="A3475" s="0" t="s">
        <v>1275</v>
      </c>
    </row>
    <row r="3476" customFormat="false" ht="12.8" hidden="false" customHeight="false" outlineLevel="0" collapsed="false">
      <c r="A3476" s="0" t="s">
        <v>1276</v>
      </c>
    </row>
    <row r="3477" customFormat="false" ht="12.8" hidden="false" customHeight="false" outlineLevel="0" collapsed="false">
      <c r="A3477" s="0" t="s">
        <v>1277</v>
      </c>
    </row>
    <row r="3478" customFormat="false" ht="12.8" hidden="false" customHeight="false" outlineLevel="0" collapsed="false">
      <c r="A3478" s="0" t="s">
        <v>1278</v>
      </c>
    </row>
    <row r="3479" customFormat="false" ht="12.8" hidden="false" customHeight="false" outlineLevel="0" collapsed="false">
      <c r="A3479" s="0" t="s">
        <v>1279</v>
      </c>
    </row>
    <row r="3480" customFormat="false" ht="12.8" hidden="false" customHeight="false" outlineLevel="0" collapsed="false">
      <c r="A3480" s="0" t="s">
        <v>1280</v>
      </c>
    </row>
    <row r="3481" customFormat="false" ht="12.8" hidden="false" customHeight="false" outlineLevel="0" collapsed="false">
      <c r="A3481" s="0" t="s">
        <v>1281</v>
      </c>
    </row>
    <row r="3482" customFormat="false" ht="12.8" hidden="false" customHeight="false" outlineLevel="0" collapsed="false">
      <c r="A3482" s="0" t="s">
        <v>1282</v>
      </c>
    </row>
    <row r="3483" customFormat="false" ht="12.8" hidden="false" customHeight="false" outlineLevel="0" collapsed="false">
      <c r="A3483" s="0" t="s">
        <v>1283</v>
      </c>
    </row>
    <row r="3484" customFormat="false" ht="12.8" hidden="false" customHeight="false" outlineLevel="0" collapsed="false">
      <c r="A3484" s="0" t="s">
        <v>1284</v>
      </c>
    </row>
    <row r="3485" customFormat="false" ht="12.8" hidden="false" customHeight="false" outlineLevel="0" collapsed="false">
      <c r="A3485" s="0" t="s">
        <v>1285</v>
      </c>
    </row>
    <row r="3486" customFormat="false" ht="12.8" hidden="false" customHeight="false" outlineLevel="0" collapsed="false">
      <c r="A3486" s="0" t="s">
        <v>1286</v>
      </c>
    </row>
    <row r="3487" customFormat="false" ht="12.8" hidden="false" customHeight="false" outlineLevel="0" collapsed="false">
      <c r="A3487" s="0" t="s">
        <v>1287</v>
      </c>
    </row>
    <row r="3488" customFormat="false" ht="12.8" hidden="false" customHeight="false" outlineLevel="0" collapsed="false">
      <c r="A3488" s="0" t="s">
        <v>1288</v>
      </c>
    </row>
    <row r="3489" customFormat="false" ht="12.8" hidden="false" customHeight="false" outlineLevel="0" collapsed="false">
      <c r="A3489" s="0" t="s">
        <v>1289</v>
      </c>
    </row>
    <row r="3490" customFormat="false" ht="12.8" hidden="false" customHeight="false" outlineLevel="0" collapsed="false">
      <c r="A3490" s="0" t="s">
        <v>1290</v>
      </c>
    </row>
    <row r="3491" customFormat="false" ht="12.8" hidden="false" customHeight="false" outlineLevel="0" collapsed="false">
      <c r="A3491" s="0" t="s">
        <v>1291</v>
      </c>
    </row>
    <row r="3492" customFormat="false" ht="12.8" hidden="false" customHeight="false" outlineLevel="0" collapsed="false">
      <c r="A3492" s="0" t="s">
        <v>1292</v>
      </c>
    </row>
    <row r="3493" customFormat="false" ht="12.8" hidden="false" customHeight="false" outlineLevel="0" collapsed="false">
      <c r="A3493" s="0" t="s">
        <v>1293</v>
      </c>
    </row>
    <row r="3494" customFormat="false" ht="12.8" hidden="false" customHeight="false" outlineLevel="0" collapsed="false">
      <c r="A3494" s="0" t="s">
        <v>1294</v>
      </c>
    </row>
    <row r="3495" customFormat="false" ht="12.8" hidden="false" customHeight="false" outlineLevel="0" collapsed="false">
      <c r="A3495" s="0" t="s">
        <v>1295</v>
      </c>
    </row>
    <row r="3496" customFormat="false" ht="12.8" hidden="false" customHeight="false" outlineLevel="0" collapsed="false">
      <c r="A3496" s="0" t="s">
        <v>1296</v>
      </c>
    </row>
    <row r="3497" customFormat="false" ht="12.8" hidden="false" customHeight="false" outlineLevel="0" collapsed="false">
      <c r="A3497" s="0" t="s">
        <v>1297</v>
      </c>
    </row>
    <row r="3498" customFormat="false" ht="12.8" hidden="false" customHeight="false" outlineLevel="0" collapsed="false">
      <c r="A3498" s="0" t="s">
        <v>1298</v>
      </c>
    </row>
    <row r="3499" customFormat="false" ht="12.8" hidden="false" customHeight="false" outlineLevel="0" collapsed="false">
      <c r="A3499" s="0" t="s">
        <v>1299</v>
      </c>
    </row>
    <row r="3500" customFormat="false" ht="12.8" hidden="false" customHeight="false" outlineLevel="0" collapsed="false">
      <c r="A3500" s="0" t="s">
        <v>1300</v>
      </c>
    </row>
    <row r="3501" customFormat="false" ht="12.8" hidden="false" customHeight="false" outlineLevel="0" collapsed="false">
      <c r="A3501" s="0" t="s">
        <v>1301</v>
      </c>
    </row>
    <row r="3502" customFormat="false" ht="12.8" hidden="false" customHeight="false" outlineLevel="0" collapsed="false">
      <c r="A3502" s="0" t="s">
        <v>1302</v>
      </c>
    </row>
    <row r="3503" customFormat="false" ht="12.8" hidden="false" customHeight="false" outlineLevel="0" collapsed="false">
      <c r="A3503" s="0" t="s">
        <v>1303</v>
      </c>
    </row>
    <row r="3504" customFormat="false" ht="12.8" hidden="false" customHeight="false" outlineLevel="0" collapsed="false">
      <c r="A3504" s="0" t="s">
        <v>1304</v>
      </c>
    </row>
    <row r="3505" customFormat="false" ht="12.8" hidden="false" customHeight="false" outlineLevel="0" collapsed="false">
      <c r="A3505" s="0" t="s">
        <v>1305</v>
      </c>
    </row>
    <row r="3506" customFormat="false" ht="12.8" hidden="false" customHeight="false" outlineLevel="0" collapsed="false">
      <c r="A3506" s="0" t="s">
        <v>460</v>
      </c>
    </row>
    <row r="3507" customFormat="false" ht="12.8" hidden="false" customHeight="false" outlineLevel="0" collapsed="false">
      <c r="A3507" s="0" t="s">
        <v>461</v>
      </c>
    </row>
    <row r="3508" customFormat="false" ht="12.8" hidden="false" customHeight="false" outlineLevel="0" collapsed="false">
      <c r="A3508" s="0" t="s">
        <v>462</v>
      </c>
    </row>
    <row r="3509" customFormat="false" ht="12.8" hidden="false" customHeight="false" outlineLevel="0" collapsed="false">
      <c r="A3509" s="0" t="s">
        <v>1306</v>
      </c>
    </row>
    <row r="3510" customFormat="false" ht="12.8" hidden="false" customHeight="false" outlineLevel="0" collapsed="false">
      <c r="A3510" s="0" t="s">
        <v>464</v>
      </c>
    </row>
    <row r="3511" customFormat="false" ht="12.8" hidden="false" customHeight="false" outlineLevel="0" collapsed="false">
      <c r="A3511" s="0" t="s">
        <v>465</v>
      </c>
    </row>
    <row r="3512" customFormat="false" ht="12.8" hidden="false" customHeight="false" outlineLevel="0" collapsed="false">
      <c r="A3512" s="0" t="s">
        <v>466</v>
      </c>
    </row>
    <row r="3513" customFormat="false" ht="12.8" hidden="false" customHeight="false" outlineLevel="0" collapsed="false">
      <c r="A3513" s="0" t="s">
        <v>467</v>
      </c>
    </row>
    <row r="3514" customFormat="false" ht="12.8" hidden="false" customHeight="false" outlineLevel="0" collapsed="false">
      <c r="A3514" s="0" t="s">
        <v>468</v>
      </c>
    </row>
    <row r="3515" customFormat="false" ht="12.8" hidden="false" customHeight="false" outlineLevel="0" collapsed="false">
      <c r="A3515" s="0" t="s">
        <v>469</v>
      </c>
    </row>
    <row r="3516" customFormat="false" ht="12.8" hidden="false" customHeight="false" outlineLevel="0" collapsed="false">
      <c r="A3516" s="0" t="s">
        <v>470</v>
      </c>
    </row>
    <row r="3517" customFormat="false" ht="12.8" hidden="false" customHeight="false" outlineLevel="0" collapsed="false">
      <c r="A3517" s="0" t="s">
        <v>457</v>
      </c>
    </row>
    <row r="3518" customFormat="false" ht="12.8" hidden="false" customHeight="false" outlineLevel="0" collapsed="false">
      <c r="A3518" s="0" t="s">
        <v>471</v>
      </c>
    </row>
    <row r="3519" customFormat="false" ht="12.8" hidden="false" customHeight="false" outlineLevel="0" collapsed="false">
      <c r="A3519" s="0" t="s">
        <v>1307</v>
      </c>
    </row>
    <row r="3520" customFormat="false" ht="12.8" hidden="false" customHeight="false" outlineLevel="0" collapsed="false">
      <c r="A3520" s="0" t="s">
        <v>470</v>
      </c>
    </row>
    <row r="3521" customFormat="false" ht="12.8" hidden="false" customHeight="false" outlineLevel="0" collapsed="false">
      <c r="A3521" s="0" t="s">
        <v>457</v>
      </c>
    </row>
    <row r="3522" customFormat="false" ht="12.8" hidden="false" customHeight="false" outlineLevel="0" collapsed="false">
      <c r="A3522" s="0" t="s">
        <v>1308</v>
      </c>
    </row>
    <row r="3523" customFormat="false" ht="12.8" hidden="false" customHeight="false" outlineLevel="0" collapsed="false">
      <c r="A3523" s="0" t="s">
        <v>1309</v>
      </c>
    </row>
    <row r="3524" customFormat="false" ht="12.8" hidden="false" customHeight="false" outlineLevel="0" collapsed="false">
      <c r="A3524" s="0" t="s">
        <v>1310</v>
      </c>
    </row>
    <row r="3525" customFormat="false" ht="12.8" hidden="false" customHeight="false" outlineLevel="0" collapsed="false">
      <c r="A3525" s="0" t="s">
        <v>1311</v>
      </c>
    </row>
    <row r="3526" customFormat="false" ht="12.8" hidden="false" customHeight="false" outlineLevel="0" collapsed="false">
      <c r="A3526" s="0" t="s">
        <v>1312</v>
      </c>
    </row>
    <row r="3527" customFormat="false" ht="12.8" hidden="false" customHeight="false" outlineLevel="0" collapsed="false">
      <c r="A3527" s="0" t="s">
        <v>1313</v>
      </c>
    </row>
    <row r="3528" customFormat="false" ht="12.8" hidden="false" customHeight="false" outlineLevel="0" collapsed="false">
      <c r="A3528" s="0" t="s">
        <v>1314</v>
      </c>
    </row>
    <row r="3529" customFormat="false" ht="12.8" hidden="false" customHeight="false" outlineLevel="0" collapsed="false">
      <c r="A3529" s="0" t="s">
        <v>1315</v>
      </c>
    </row>
    <row r="3530" customFormat="false" ht="12.8" hidden="false" customHeight="false" outlineLevel="0" collapsed="false">
      <c r="A3530" s="0" t="s">
        <v>1316</v>
      </c>
    </row>
    <row r="3531" customFormat="false" ht="12.8" hidden="false" customHeight="false" outlineLevel="0" collapsed="false">
      <c r="A3531" s="0" t="s">
        <v>1317</v>
      </c>
    </row>
    <row r="3532" customFormat="false" ht="12.8" hidden="false" customHeight="false" outlineLevel="0" collapsed="false">
      <c r="A3532" s="0" t="s">
        <v>1318</v>
      </c>
    </row>
    <row r="3533" customFormat="false" ht="12.8" hidden="false" customHeight="false" outlineLevel="0" collapsed="false">
      <c r="A3533" s="0" t="s">
        <v>1319</v>
      </c>
    </row>
    <row r="3534" customFormat="false" ht="12.8" hidden="false" customHeight="false" outlineLevel="0" collapsed="false">
      <c r="A3534" s="0" t="s">
        <v>1320</v>
      </c>
    </row>
    <row r="3535" customFormat="false" ht="12.8" hidden="false" customHeight="false" outlineLevel="0" collapsed="false">
      <c r="A3535" s="0" t="s">
        <v>1321</v>
      </c>
    </row>
    <row r="3536" customFormat="false" ht="12.8" hidden="false" customHeight="false" outlineLevel="0" collapsed="false">
      <c r="A3536" s="0" t="s">
        <v>1322</v>
      </c>
    </row>
    <row r="3537" customFormat="false" ht="12.8" hidden="false" customHeight="false" outlineLevel="0" collapsed="false">
      <c r="A3537" s="0" t="s">
        <v>1323</v>
      </c>
    </row>
    <row r="3538" customFormat="false" ht="12.8" hidden="false" customHeight="false" outlineLevel="0" collapsed="false">
      <c r="A3538" s="0" t="s">
        <v>1324</v>
      </c>
    </row>
    <row r="3539" customFormat="false" ht="12.8" hidden="false" customHeight="false" outlineLevel="0" collapsed="false">
      <c r="A3539" s="0" t="s">
        <v>1325</v>
      </c>
    </row>
    <row r="3540" customFormat="false" ht="12.8" hidden="false" customHeight="false" outlineLevel="0" collapsed="false">
      <c r="A3540" s="0" t="s">
        <v>1326</v>
      </c>
    </row>
    <row r="3541" customFormat="false" ht="12.8" hidden="false" customHeight="false" outlineLevel="0" collapsed="false">
      <c r="A3541" s="0" t="s">
        <v>1327</v>
      </c>
    </row>
    <row r="3542" customFormat="false" ht="12.8" hidden="false" customHeight="false" outlineLevel="0" collapsed="false">
      <c r="A3542" s="0" t="s">
        <v>1328</v>
      </c>
    </row>
    <row r="3543" customFormat="false" ht="12.8" hidden="false" customHeight="false" outlineLevel="0" collapsed="false">
      <c r="A3543" s="0" t="s">
        <v>1329</v>
      </c>
    </row>
    <row r="3544" customFormat="false" ht="12.8" hidden="false" customHeight="false" outlineLevel="0" collapsed="false">
      <c r="A3544" s="0" t="s">
        <v>1330</v>
      </c>
    </row>
    <row r="3545" customFormat="false" ht="12.8" hidden="false" customHeight="false" outlineLevel="0" collapsed="false">
      <c r="A3545" s="0" t="s">
        <v>1331</v>
      </c>
    </row>
    <row r="3546" customFormat="false" ht="12.8" hidden="false" customHeight="false" outlineLevel="0" collapsed="false">
      <c r="A3546" s="0" t="s">
        <v>1332</v>
      </c>
    </row>
    <row r="3547" customFormat="false" ht="12.8" hidden="false" customHeight="false" outlineLevel="0" collapsed="false">
      <c r="A3547" s="0" t="s">
        <v>1333</v>
      </c>
    </row>
    <row r="3548" customFormat="false" ht="12.8" hidden="false" customHeight="false" outlineLevel="0" collapsed="false">
      <c r="A3548" s="0" t="s">
        <v>1334</v>
      </c>
    </row>
    <row r="3549" customFormat="false" ht="12.8" hidden="false" customHeight="false" outlineLevel="0" collapsed="false">
      <c r="A3549" s="0" t="s">
        <v>1335</v>
      </c>
    </row>
    <row r="3550" customFormat="false" ht="12.8" hidden="false" customHeight="false" outlineLevel="0" collapsed="false">
      <c r="A3550" s="0" t="s">
        <v>1336</v>
      </c>
    </row>
    <row r="3551" customFormat="false" ht="12.8" hidden="false" customHeight="false" outlineLevel="0" collapsed="false">
      <c r="A3551" s="0" t="s">
        <v>1337</v>
      </c>
    </row>
    <row r="3552" customFormat="false" ht="12.8" hidden="false" customHeight="false" outlineLevel="0" collapsed="false">
      <c r="A3552" s="0" t="s">
        <v>470</v>
      </c>
      <c r="B3552" s="0" t="s">
        <v>457</v>
      </c>
    </row>
    <row r="3553" customFormat="false" ht="12.8" hidden="false" customHeight="false" outlineLevel="0" collapsed="false">
      <c r="A3553" s="0" t="s">
        <v>1338</v>
      </c>
    </row>
    <row r="3554" customFormat="false" ht="12.8" hidden="false" customHeight="false" outlineLevel="0" collapsed="false">
      <c r="A3554" s="0" t="s">
        <v>1339</v>
      </c>
    </row>
    <row r="3555" customFormat="false" ht="12.8" hidden="false" customHeight="false" outlineLevel="0" collapsed="false">
      <c r="A3555" s="0" t="s">
        <v>1340</v>
      </c>
    </row>
    <row r="3556" customFormat="false" ht="12.8" hidden="false" customHeight="false" outlineLevel="0" collapsed="false">
      <c r="A3556" s="0" t="s">
        <v>1341</v>
      </c>
    </row>
    <row r="3557" customFormat="false" ht="12.8" hidden="false" customHeight="false" outlineLevel="0" collapsed="false">
      <c r="A3557" s="0" t="s">
        <v>1342</v>
      </c>
    </row>
    <row r="3558" customFormat="false" ht="12.8" hidden="false" customHeight="false" outlineLevel="0" collapsed="false">
      <c r="A3558" s="0" t="s">
        <v>1343</v>
      </c>
    </row>
    <row r="3559" customFormat="false" ht="12.8" hidden="false" customHeight="false" outlineLevel="0" collapsed="false">
      <c r="A3559" s="0" t="s">
        <v>1344</v>
      </c>
    </row>
    <row r="3560" customFormat="false" ht="12.8" hidden="false" customHeight="false" outlineLevel="0" collapsed="false">
      <c r="A3560" s="0" t="s">
        <v>1345</v>
      </c>
    </row>
    <row r="3561" customFormat="false" ht="12.8" hidden="false" customHeight="false" outlineLevel="0" collapsed="false">
      <c r="A3561" s="0" t="s">
        <v>1346</v>
      </c>
    </row>
    <row r="3562" customFormat="false" ht="12.8" hidden="false" customHeight="false" outlineLevel="0" collapsed="false">
      <c r="A3562" s="0" t="s">
        <v>1347</v>
      </c>
    </row>
    <row r="3563" customFormat="false" ht="12.8" hidden="false" customHeight="false" outlineLevel="0" collapsed="false">
      <c r="A3563" s="0" t="s">
        <v>1348</v>
      </c>
    </row>
    <row r="3564" customFormat="false" ht="12.8" hidden="false" customHeight="false" outlineLevel="0" collapsed="false">
      <c r="A3564" s="0" t="s">
        <v>1349</v>
      </c>
    </row>
    <row r="3565" customFormat="false" ht="12.8" hidden="false" customHeight="false" outlineLevel="0" collapsed="false">
      <c r="A3565" s="0" t="s">
        <v>1350</v>
      </c>
    </row>
    <row r="3566" customFormat="false" ht="12.8" hidden="false" customHeight="false" outlineLevel="0" collapsed="false">
      <c r="A3566" s="0" t="s">
        <v>1351</v>
      </c>
    </row>
    <row r="3567" customFormat="false" ht="12.8" hidden="false" customHeight="false" outlineLevel="0" collapsed="false">
      <c r="A3567" s="0" t="s">
        <v>1352</v>
      </c>
    </row>
    <row r="3568" customFormat="false" ht="12.8" hidden="false" customHeight="false" outlineLevel="0" collapsed="false">
      <c r="A3568" s="0" t="s">
        <v>1353</v>
      </c>
    </row>
    <row r="3569" customFormat="false" ht="12.8" hidden="false" customHeight="false" outlineLevel="0" collapsed="false">
      <c r="A3569" s="0" t="s">
        <v>1354</v>
      </c>
    </row>
    <row r="3570" customFormat="false" ht="12.8" hidden="false" customHeight="false" outlineLevel="0" collapsed="false">
      <c r="A3570" s="0" t="s">
        <v>1355</v>
      </c>
    </row>
    <row r="3571" customFormat="false" ht="12.8" hidden="false" customHeight="false" outlineLevel="0" collapsed="false">
      <c r="A3571" s="0" t="s">
        <v>1356</v>
      </c>
    </row>
    <row r="3572" customFormat="false" ht="12.8" hidden="false" customHeight="false" outlineLevel="0" collapsed="false">
      <c r="A3572" s="0" t="s">
        <v>1357</v>
      </c>
    </row>
    <row r="3573" customFormat="false" ht="12.8" hidden="false" customHeight="false" outlineLevel="0" collapsed="false">
      <c r="A3573" s="0" t="s">
        <v>1358</v>
      </c>
    </row>
    <row r="3574" customFormat="false" ht="12.8" hidden="false" customHeight="false" outlineLevel="0" collapsed="false">
      <c r="A3574" s="0" t="s">
        <v>1359</v>
      </c>
    </row>
    <row r="3575" customFormat="false" ht="12.8" hidden="false" customHeight="false" outlineLevel="0" collapsed="false">
      <c r="A3575" s="0" t="s">
        <v>1360</v>
      </c>
    </row>
    <row r="3576" customFormat="false" ht="12.8" hidden="false" customHeight="false" outlineLevel="0" collapsed="false">
      <c r="A3576" s="0" t="s">
        <v>1361</v>
      </c>
    </row>
    <row r="3577" customFormat="false" ht="12.8" hidden="false" customHeight="false" outlineLevel="0" collapsed="false">
      <c r="A3577" s="0" t="s">
        <v>1362</v>
      </c>
    </row>
    <row r="3578" customFormat="false" ht="12.8" hidden="false" customHeight="false" outlineLevel="0" collapsed="false">
      <c r="A3578" s="0" t="s">
        <v>1363</v>
      </c>
    </row>
    <row r="3579" customFormat="false" ht="12.8" hidden="false" customHeight="false" outlineLevel="0" collapsed="false">
      <c r="A3579" s="0" t="s">
        <v>1364</v>
      </c>
    </row>
    <row r="3580" customFormat="false" ht="12.8" hidden="false" customHeight="false" outlineLevel="0" collapsed="false">
      <c r="A3580" s="0" t="s">
        <v>1365</v>
      </c>
    </row>
    <row r="3581" customFormat="false" ht="12.8" hidden="false" customHeight="false" outlineLevel="0" collapsed="false">
      <c r="A3581" s="0" t="s">
        <v>1366</v>
      </c>
    </row>
    <row r="3582" customFormat="false" ht="12.8" hidden="false" customHeight="false" outlineLevel="0" collapsed="false">
      <c r="A3582" s="0" t="s">
        <v>1367</v>
      </c>
    </row>
    <row r="3583" customFormat="false" ht="12.8" hidden="false" customHeight="false" outlineLevel="0" collapsed="false">
      <c r="A3583" s="0" t="s">
        <v>1368</v>
      </c>
    </row>
    <row r="3584" customFormat="false" ht="12.8" hidden="false" customHeight="false" outlineLevel="0" collapsed="false">
      <c r="A3584" s="0" t="s">
        <v>1369</v>
      </c>
    </row>
    <row r="3585" customFormat="false" ht="12.8" hidden="false" customHeight="false" outlineLevel="0" collapsed="false">
      <c r="A3585" s="0" t="s">
        <v>1370</v>
      </c>
    </row>
    <row r="3586" customFormat="false" ht="12.8" hidden="false" customHeight="false" outlineLevel="0" collapsed="false">
      <c r="A3586" s="0" t="s">
        <v>1371</v>
      </c>
    </row>
    <row r="3587" customFormat="false" ht="12.8" hidden="false" customHeight="false" outlineLevel="0" collapsed="false">
      <c r="A3587" s="0" t="s">
        <v>1372</v>
      </c>
    </row>
    <row r="3588" customFormat="false" ht="12.8" hidden="false" customHeight="false" outlineLevel="0" collapsed="false">
      <c r="A3588" s="0" t="s">
        <v>1373</v>
      </c>
    </row>
    <row r="3589" customFormat="false" ht="12.8" hidden="false" customHeight="false" outlineLevel="0" collapsed="false">
      <c r="A3589" s="0" t="s">
        <v>1374</v>
      </c>
    </row>
    <row r="3590" customFormat="false" ht="12.8" hidden="false" customHeight="false" outlineLevel="0" collapsed="false">
      <c r="A3590" s="0" t="s">
        <v>1375</v>
      </c>
    </row>
    <row r="3591" customFormat="false" ht="12.8" hidden="false" customHeight="false" outlineLevel="0" collapsed="false">
      <c r="A3591" s="0" t="s">
        <v>1376</v>
      </c>
    </row>
    <row r="3592" customFormat="false" ht="12.8" hidden="false" customHeight="false" outlineLevel="0" collapsed="false">
      <c r="A3592" s="0" t="s">
        <v>1377</v>
      </c>
    </row>
    <row r="3593" customFormat="false" ht="12.8" hidden="false" customHeight="false" outlineLevel="0" collapsed="false">
      <c r="A3593" s="0" t="s">
        <v>1378</v>
      </c>
    </row>
    <row r="3594" customFormat="false" ht="12.8" hidden="false" customHeight="false" outlineLevel="0" collapsed="false">
      <c r="A3594" s="0" t="s">
        <v>1379</v>
      </c>
    </row>
    <row r="3595" customFormat="false" ht="12.8" hidden="false" customHeight="false" outlineLevel="0" collapsed="false">
      <c r="A3595" s="0" t="s">
        <v>1380</v>
      </c>
    </row>
    <row r="3596" customFormat="false" ht="12.8" hidden="false" customHeight="false" outlineLevel="0" collapsed="false">
      <c r="A3596" s="0" t="s">
        <v>1381</v>
      </c>
    </row>
    <row r="3597" customFormat="false" ht="12.8" hidden="false" customHeight="false" outlineLevel="0" collapsed="false">
      <c r="A3597" s="0" t="s">
        <v>1382</v>
      </c>
    </row>
    <row r="3598" customFormat="false" ht="12.8" hidden="false" customHeight="false" outlineLevel="0" collapsed="false">
      <c r="A3598" s="0" t="s">
        <v>1383</v>
      </c>
    </row>
    <row r="3599" customFormat="false" ht="12.8" hidden="false" customHeight="false" outlineLevel="0" collapsed="false">
      <c r="A3599" s="0" t="s">
        <v>1384</v>
      </c>
    </row>
    <row r="3600" customFormat="false" ht="12.8" hidden="false" customHeight="false" outlineLevel="0" collapsed="false">
      <c r="A3600" s="0" t="s">
        <v>1385</v>
      </c>
    </row>
    <row r="3601" customFormat="false" ht="12.8" hidden="false" customHeight="false" outlineLevel="0" collapsed="false">
      <c r="A3601" s="0" t="s">
        <v>1386</v>
      </c>
    </row>
    <row r="3602" customFormat="false" ht="12.8" hidden="false" customHeight="false" outlineLevel="0" collapsed="false">
      <c r="A3602" s="0" t="s">
        <v>1387</v>
      </c>
    </row>
    <row r="3603" customFormat="false" ht="12.8" hidden="false" customHeight="false" outlineLevel="0" collapsed="false">
      <c r="A3603" s="0" t="s">
        <v>1388</v>
      </c>
    </row>
    <row r="3604" customFormat="false" ht="12.8" hidden="false" customHeight="false" outlineLevel="0" collapsed="false">
      <c r="A3604" s="0" t="s">
        <v>1389</v>
      </c>
    </row>
    <row r="3605" customFormat="false" ht="12.8" hidden="false" customHeight="false" outlineLevel="0" collapsed="false">
      <c r="A3605" s="0" t="s">
        <v>1390</v>
      </c>
    </row>
    <row r="3606" customFormat="false" ht="12.8" hidden="false" customHeight="false" outlineLevel="0" collapsed="false">
      <c r="A3606" s="0" t="s">
        <v>1391</v>
      </c>
    </row>
    <row r="3607" customFormat="false" ht="12.8" hidden="false" customHeight="false" outlineLevel="0" collapsed="false">
      <c r="A3607" s="0" t="s">
        <v>1392</v>
      </c>
    </row>
    <row r="3608" customFormat="false" ht="12.8" hidden="false" customHeight="false" outlineLevel="0" collapsed="false">
      <c r="A3608" s="0" t="s">
        <v>1393</v>
      </c>
    </row>
    <row r="3609" customFormat="false" ht="12.8" hidden="false" customHeight="false" outlineLevel="0" collapsed="false">
      <c r="A3609" s="0" t="s">
        <v>1394</v>
      </c>
    </row>
    <row r="3610" customFormat="false" ht="12.8" hidden="false" customHeight="false" outlineLevel="0" collapsed="false">
      <c r="A3610" s="0" t="s">
        <v>1395</v>
      </c>
    </row>
    <row r="3611" customFormat="false" ht="12.8" hidden="false" customHeight="false" outlineLevel="0" collapsed="false">
      <c r="A3611" s="0" t="s">
        <v>1396</v>
      </c>
    </row>
    <row r="3612" customFormat="false" ht="12.8" hidden="false" customHeight="false" outlineLevel="0" collapsed="false">
      <c r="A3612" s="0" t="s">
        <v>1397</v>
      </c>
    </row>
    <row r="3613" customFormat="false" ht="12.8" hidden="false" customHeight="false" outlineLevel="0" collapsed="false">
      <c r="A3613" s="0" t="s">
        <v>1398</v>
      </c>
    </row>
    <row r="3614" customFormat="false" ht="12.8" hidden="false" customHeight="false" outlineLevel="0" collapsed="false">
      <c r="A3614" s="0" t="s">
        <v>1399</v>
      </c>
    </row>
    <row r="3615" customFormat="false" ht="12.8" hidden="false" customHeight="false" outlineLevel="0" collapsed="false">
      <c r="A3615" s="0" t="s">
        <v>477</v>
      </c>
    </row>
    <row r="3616" customFormat="false" ht="12.8" hidden="false" customHeight="false" outlineLevel="0" collapsed="false">
      <c r="A3616" s="0" t="s">
        <v>219</v>
      </c>
    </row>
    <row r="3617" customFormat="false" ht="12.8" hidden="false" customHeight="false" outlineLevel="0" collapsed="false">
      <c r="A3617" s="0" t="s">
        <v>478</v>
      </c>
    </row>
    <row r="3618" customFormat="false" ht="12.8" hidden="false" customHeight="false" outlineLevel="0" collapsed="false">
      <c r="A3618" s="0" t="s">
        <v>219</v>
      </c>
    </row>
    <row r="3619" customFormat="false" ht="12.8" hidden="false" customHeight="false" outlineLevel="0" collapsed="false">
      <c r="A3619" s="0" t="s">
        <v>479</v>
      </c>
    </row>
    <row r="3620" customFormat="false" ht="12.8" hidden="false" customHeight="false" outlineLevel="0" collapsed="false">
      <c r="A3620" s="0" t="s">
        <v>480</v>
      </c>
    </row>
    <row r="3621" customFormat="false" ht="12.8" hidden="false" customHeight="false" outlineLevel="0" collapsed="false">
      <c r="A3621" s="0" t="s">
        <v>481</v>
      </c>
    </row>
    <row r="3622" customFormat="false" ht="12.8" hidden="false" customHeight="false" outlineLevel="0" collapsed="false">
      <c r="A3622" s="0" t="s">
        <v>482</v>
      </c>
    </row>
    <row r="3623" customFormat="false" ht="12.8" hidden="false" customHeight="false" outlineLevel="0" collapsed="false">
      <c r="A3623" s="0" t="s">
        <v>483</v>
      </c>
    </row>
    <row r="3624" customFormat="false" ht="12.8" hidden="false" customHeight="false" outlineLevel="0" collapsed="false">
      <c r="A3624" s="0" t="s">
        <v>484</v>
      </c>
    </row>
    <row r="3625" customFormat="false" ht="12.8" hidden="false" customHeight="false" outlineLevel="0" collapsed="false">
      <c r="A3625" s="0" t="s">
        <v>485</v>
      </c>
    </row>
    <row r="3626" customFormat="false" ht="12.8" hidden="false" customHeight="false" outlineLevel="0" collapsed="false">
      <c r="A3626" s="0" t="s">
        <v>1400</v>
      </c>
    </row>
    <row r="3627" customFormat="false" ht="12.8" hidden="false" customHeight="false" outlineLevel="0" collapsed="false">
      <c r="A3627" s="0" t="s">
        <v>483</v>
      </c>
    </row>
    <row r="3628" customFormat="false" ht="12.8" hidden="false" customHeight="false" outlineLevel="0" collapsed="false">
      <c r="A3628" s="0" t="s">
        <v>1401</v>
      </c>
    </row>
    <row r="3629" customFormat="false" ht="12.8" hidden="false" customHeight="false" outlineLevel="0" collapsed="false">
      <c r="A3629" s="0" t="s">
        <v>1402</v>
      </c>
    </row>
    <row r="3630" customFormat="false" ht="12.8" hidden="false" customHeight="false" outlineLevel="0" collapsed="false">
      <c r="A3630" s="0" t="s">
        <v>1403</v>
      </c>
    </row>
    <row r="3631" customFormat="false" ht="12.8" hidden="false" customHeight="false" outlineLevel="0" collapsed="false">
      <c r="A3631" s="0" t="s">
        <v>1404</v>
      </c>
    </row>
    <row r="3632" customFormat="false" ht="12.8" hidden="false" customHeight="false" outlineLevel="0" collapsed="false">
      <c r="A3632" s="0" t="s">
        <v>1405</v>
      </c>
    </row>
    <row r="3633" customFormat="false" ht="12.8" hidden="false" customHeight="false" outlineLevel="0" collapsed="false">
      <c r="A3633" s="0" t="s">
        <v>1406</v>
      </c>
    </row>
    <row r="3634" customFormat="false" ht="12.8" hidden="false" customHeight="false" outlineLevel="0" collapsed="false">
      <c r="A3634" s="0" t="s">
        <v>1407</v>
      </c>
    </row>
    <row r="3635" customFormat="false" ht="12.8" hidden="false" customHeight="false" outlineLevel="0" collapsed="false">
      <c r="A3635" s="0" t="s">
        <v>1408</v>
      </c>
    </row>
    <row r="3636" customFormat="false" ht="12.8" hidden="false" customHeight="false" outlineLevel="0" collapsed="false">
      <c r="A3636" s="0" t="s">
        <v>1409</v>
      </c>
    </row>
    <row r="3637" customFormat="false" ht="12.8" hidden="false" customHeight="false" outlineLevel="0" collapsed="false">
      <c r="A3637" s="0" t="s">
        <v>1410</v>
      </c>
    </row>
    <row r="3638" customFormat="false" ht="12.8" hidden="false" customHeight="false" outlineLevel="0" collapsed="false">
      <c r="A3638" s="0" t="s">
        <v>1411</v>
      </c>
    </row>
    <row r="3639" customFormat="false" ht="12.8" hidden="false" customHeight="false" outlineLevel="0" collapsed="false">
      <c r="A3639" s="0" t="s">
        <v>1412</v>
      </c>
    </row>
    <row r="3640" customFormat="false" ht="12.8" hidden="false" customHeight="false" outlineLevel="0" collapsed="false">
      <c r="A3640" s="0" t="s">
        <v>1413</v>
      </c>
    </row>
    <row r="3641" customFormat="false" ht="12.8" hidden="false" customHeight="false" outlineLevel="0" collapsed="false">
      <c r="A3641" s="0" t="s">
        <v>1414</v>
      </c>
    </row>
    <row r="3642" customFormat="false" ht="12.8" hidden="false" customHeight="false" outlineLevel="0" collapsed="false">
      <c r="A3642" s="0" t="s">
        <v>1415</v>
      </c>
    </row>
    <row r="3643" customFormat="false" ht="12.8" hidden="false" customHeight="false" outlineLevel="0" collapsed="false">
      <c r="A3643" s="0" t="s">
        <v>1416</v>
      </c>
    </row>
    <row r="3644" customFormat="false" ht="12.8" hidden="false" customHeight="false" outlineLevel="0" collapsed="false">
      <c r="A3644" s="0" t="s">
        <v>1417</v>
      </c>
    </row>
    <row r="3645" customFormat="false" ht="12.8" hidden="false" customHeight="false" outlineLevel="0" collapsed="false">
      <c r="A3645" s="0" t="s">
        <v>1418</v>
      </c>
    </row>
    <row r="3646" customFormat="false" ht="12.8" hidden="false" customHeight="false" outlineLevel="0" collapsed="false">
      <c r="A3646" s="0" t="s">
        <v>1419</v>
      </c>
    </row>
    <row r="3647" customFormat="false" ht="12.8" hidden="false" customHeight="false" outlineLevel="0" collapsed="false">
      <c r="A3647" s="0" t="s">
        <v>1420</v>
      </c>
    </row>
    <row r="3648" customFormat="false" ht="12.8" hidden="false" customHeight="false" outlineLevel="0" collapsed="false">
      <c r="A3648" s="0" t="s">
        <v>1421</v>
      </c>
    </row>
    <row r="3649" customFormat="false" ht="12.8" hidden="false" customHeight="false" outlineLevel="0" collapsed="false">
      <c r="A3649" s="0" t="s">
        <v>1422</v>
      </c>
    </row>
    <row r="3650" customFormat="false" ht="12.8" hidden="false" customHeight="false" outlineLevel="0" collapsed="false">
      <c r="A3650" s="0" t="s">
        <v>1423</v>
      </c>
    </row>
    <row r="3651" customFormat="false" ht="12.8" hidden="false" customHeight="false" outlineLevel="0" collapsed="false">
      <c r="A3651" s="0" t="s">
        <v>1424</v>
      </c>
    </row>
    <row r="3652" customFormat="false" ht="12.8" hidden="false" customHeight="false" outlineLevel="0" collapsed="false">
      <c r="A3652" s="0" t="s">
        <v>1425</v>
      </c>
    </row>
    <row r="3653" customFormat="false" ht="12.8" hidden="false" customHeight="false" outlineLevel="0" collapsed="false">
      <c r="A3653" s="0" t="s">
        <v>1426</v>
      </c>
    </row>
    <row r="3654" customFormat="false" ht="12.8" hidden="false" customHeight="false" outlineLevel="0" collapsed="false">
      <c r="A3654" s="0" t="s">
        <v>1427</v>
      </c>
    </row>
    <row r="3655" customFormat="false" ht="12.8" hidden="false" customHeight="false" outlineLevel="0" collapsed="false">
      <c r="A3655" s="0" t="s">
        <v>1428</v>
      </c>
    </row>
    <row r="3656" customFormat="false" ht="12.8" hidden="false" customHeight="false" outlineLevel="0" collapsed="false">
      <c r="A3656" s="0" t="s">
        <v>1429</v>
      </c>
    </row>
    <row r="3657" customFormat="false" ht="12.8" hidden="false" customHeight="false" outlineLevel="0" collapsed="false">
      <c r="A3657" s="0" t="s">
        <v>1430</v>
      </c>
    </row>
    <row r="3658" customFormat="false" ht="12.8" hidden="false" customHeight="false" outlineLevel="0" collapsed="false">
      <c r="A3658" s="0" t="s">
        <v>1431</v>
      </c>
    </row>
    <row r="3659" customFormat="false" ht="12.8" hidden="false" customHeight="false" outlineLevel="0" collapsed="false">
      <c r="A3659" s="0" t="s">
        <v>483</v>
      </c>
      <c r="B3659" s="0" t="s">
        <v>1432</v>
      </c>
    </row>
    <row r="3660" customFormat="false" ht="12.8" hidden="false" customHeight="false" outlineLevel="0" collapsed="false">
      <c r="A3660" s="0" t="s">
        <v>1433</v>
      </c>
    </row>
    <row r="3661" customFormat="false" ht="12.8" hidden="false" customHeight="false" outlineLevel="0" collapsed="false">
      <c r="A3661" s="0" t="s">
        <v>1434</v>
      </c>
    </row>
    <row r="3662" customFormat="false" ht="12.8" hidden="false" customHeight="false" outlineLevel="0" collapsed="false">
      <c r="A3662" s="0" t="s">
        <v>1435</v>
      </c>
    </row>
    <row r="3663" customFormat="false" ht="12.8" hidden="false" customHeight="false" outlineLevel="0" collapsed="false">
      <c r="A3663" s="0" t="s">
        <v>1436</v>
      </c>
    </row>
    <row r="3664" customFormat="false" ht="12.8" hidden="false" customHeight="false" outlineLevel="0" collapsed="false">
      <c r="A3664" s="0" t="s">
        <v>1437</v>
      </c>
    </row>
    <row r="3665" customFormat="false" ht="12.8" hidden="false" customHeight="false" outlineLevel="0" collapsed="false">
      <c r="A3665" s="0" t="s">
        <v>1438</v>
      </c>
    </row>
    <row r="3666" customFormat="false" ht="12.8" hidden="false" customHeight="false" outlineLevel="0" collapsed="false">
      <c r="A3666" s="0" t="s">
        <v>1439</v>
      </c>
    </row>
    <row r="3667" customFormat="false" ht="12.8" hidden="false" customHeight="false" outlineLevel="0" collapsed="false">
      <c r="A3667" s="0" t="s">
        <v>1440</v>
      </c>
    </row>
    <row r="3668" customFormat="false" ht="12.8" hidden="false" customHeight="false" outlineLevel="0" collapsed="false">
      <c r="A3668" s="0" t="s">
        <v>1441</v>
      </c>
    </row>
    <row r="3669" customFormat="false" ht="12.8" hidden="false" customHeight="false" outlineLevel="0" collapsed="false">
      <c r="A3669" s="0" t="s">
        <v>1442</v>
      </c>
    </row>
    <row r="3670" customFormat="false" ht="12.8" hidden="false" customHeight="false" outlineLevel="0" collapsed="false">
      <c r="A3670" s="0" t="s">
        <v>1443</v>
      </c>
    </row>
    <row r="3671" customFormat="false" ht="12.8" hidden="false" customHeight="false" outlineLevel="0" collapsed="false">
      <c r="A3671" s="0" t="s">
        <v>1444</v>
      </c>
    </row>
    <row r="3672" customFormat="false" ht="12.8" hidden="false" customHeight="false" outlineLevel="0" collapsed="false">
      <c r="A3672" s="0" t="s">
        <v>1445</v>
      </c>
    </row>
    <row r="3673" customFormat="false" ht="12.8" hidden="false" customHeight="false" outlineLevel="0" collapsed="false">
      <c r="A3673" s="0" t="s">
        <v>1446</v>
      </c>
    </row>
    <row r="3674" customFormat="false" ht="12.8" hidden="false" customHeight="false" outlineLevel="0" collapsed="false">
      <c r="A3674" s="0" t="s">
        <v>1447</v>
      </c>
    </row>
    <row r="3675" customFormat="false" ht="12.8" hidden="false" customHeight="false" outlineLevel="0" collapsed="false">
      <c r="A3675" s="0" t="s">
        <v>1448</v>
      </c>
    </row>
    <row r="3676" customFormat="false" ht="12.8" hidden="false" customHeight="false" outlineLevel="0" collapsed="false">
      <c r="A3676" s="0" t="s">
        <v>1449</v>
      </c>
    </row>
    <row r="3677" customFormat="false" ht="12.8" hidden="false" customHeight="false" outlineLevel="0" collapsed="false">
      <c r="A3677" s="0" t="s">
        <v>1450</v>
      </c>
    </row>
    <row r="3678" customFormat="false" ht="12.8" hidden="false" customHeight="false" outlineLevel="0" collapsed="false">
      <c r="A3678" s="0" t="s">
        <v>1451</v>
      </c>
    </row>
    <row r="3679" customFormat="false" ht="12.8" hidden="false" customHeight="false" outlineLevel="0" collapsed="false">
      <c r="A3679" s="0" t="s">
        <v>1452</v>
      </c>
    </row>
    <row r="3680" customFormat="false" ht="12.8" hidden="false" customHeight="false" outlineLevel="0" collapsed="false">
      <c r="A3680" s="0" t="s">
        <v>1453</v>
      </c>
    </row>
    <row r="3681" customFormat="false" ht="12.8" hidden="false" customHeight="false" outlineLevel="0" collapsed="false">
      <c r="A3681" s="0" t="s">
        <v>1454</v>
      </c>
    </row>
    <row r="3682" customFormat="false" ht="12.8" hidden="false" customHeight="false" outlineLevel="0" collapsed="false">
      <c r="A3682" s="0" t="s">
        <v>1455</v>
      </c>
    </row>
    <row r="3683" customFormat="false" ht="12.8" hidden="false" customHeight="false" outlineLevel="0" collapsed="false">
      <c r="A3683" s="0" t="s">
        <v>1456</v>
      </c>
    </row>
    <row r="3684" customFormat="false" ht="12.8" hidden="false" customHeight="false" outlineLevel="0" collapsed="false">
      <c r="A3684" s="0" t="s">
        <v>1457</v>
      </c>
    </row>
    <row r="3685" customFormat="false" ht="12.8" hidden="false" customHeight="false" outlineLevel="0" collapsed="false">
      <c r="A3685" s="0" t="s">
        <v>1458</v>
      </c>
    </row>
    <row r="3686" customFormat="false" ht="12.8" hidden="false" customHeight="false" outlineLevel="0" collapsed="false">
      <c r="A3686" s="0" t="s">
        <v>1459</v>
      </c>
    </row>
    <row r="3687" customFormat="false" ht="12.8" hidden="false" customHeight="false" outlineLevel="0" collapsed="false">
      <c r="A3687" s="0" t="s">
        <v>1460</v>
      </c>
    </row>
    <row r="3688" customFormat="false" ht="12.8" hidden="false" customHeight="false" outlineLevel="0" collapsed="false">
      <c r="A3688" s="0" t="s">
        <v>1461</v>
      </c>
    </row>
    <row r="3689" customFormat="false" ht="12.8" hidden="false" customHeight="false" outlineLevel="0" collapsed="false">
      <c r="A3689" s="0" t="s">
        <v>1462</v>
      </c>
    </row>
    <row r="3690" customFormat="false" ht="12.8" hidden="false" customHeight="false" outlineLevel="0" collapsed="false">
      <c r="A3690" s="0" t="s">
        <v>1463</v>
      </c>
    </row>
    <row r="3691" customFormat="false" ht="12.8" hidden="false" customHeight="false" outlineLevel="0" collapsed="false">
      <c r="A3691" s="0" t="s">
        <v>1464</v>
      </c>
    </row>
    <row r="3692" customFormat="false" ht="12.8" hidden="false" customHeight="false" outlineLevel="0" collapsed="false">
      <c r="A3692" s="0" t="s">
        <v>1465</v>
      </c>
    </row>
    <row r="3693" customFormat="false" ht="12.8" hidden="false" customHeight="false" outlineLevel="0" collapsed="false">
      <c r="A3693" s="0" t="s">
        <v>1466</v>
      </c>
    </row>
    <row r="3694" customFormat="false" ht="12.8" hidden="false" customHeight="false" outlineLevel="0" collapsed="false">
      <c r="A3694" s="0" t="s">
        <v>1467</v>
      </c>
    </row>
    <row r="3695" customFormat="false" ht="12.8" hidden="false" customHeight="false" outlineLevel="0" collapsed="false">
      <c r="A3695" s="0" t="s">
        <v>1468</v>
      </c>
    </row>
    <row r="3696" customFormat="false" ht="12.8" hidden="false" customHeight="false" outlineLevel="0" collapsed="false">
      <c r="A3696" s="0" t="s">
        <v>1469</v>
      </c>
    </row>
    <row r="3697" customFormat="false" ht="12.8" hidden="false" customHeight="false" outlineLevel="0" collapsed="false">
      <c r="A3697" s="0" t="s">
        <v>1470</v>
      </c>
    </row>
    <row r="3698" customFormat="false" ht="12.8" hidden="false" customHeight="false" outlineLevel="0" collapsed="false">
      <c r="A3698" s="0" t="s">
        <v>1471</v>
      </c>
    </row>
    <row r="3699" customFormat="false" ht="12.8" hidden="false" customHeight="false" outlineLevel="0" collapsed="false">
      <c r="A3699" s="0" t="s">
        <v>1472</v>
      </c>
    </row>
    <row r="3700" customFormat="false" ht="12.8" hidden="false" customHeight="false" outlineLevel="0" collapsed="false">
      <c r="A3700" s="0" t="s">
        <v>1473</v>
      </c>
    </row>
    <row r="3701" customFormat="false" ht="12.8" hidden="false" customHeight="false" outlineLevel="0" collapsed="false">
      <c r="A3701" s="0" t="s">
        <v>1474</v>
      </c>
    </row>
    <row r="3702" customFormat="false" ht="12.8" hidden="false" customHeight="false" outlineLevel="0" collapsed="false">
      <c r="A3702" s="0" t="s">
        <v>1475</v>
      </c>
    </row>
    <row r="3703" customFormat="false" ht="12.8" hidden="false" customHeight="false" outlineLevel="0" collapsed="false">
      <c r="A3703" s="0" t="s">
        <v>1476</v>
      </c>
      <c r="B3703" s="0" t="s">
        <v>1202</v>
      </c>
    </row>
    <row r="3704" customFormat="false" ht="12.8" hidden="false" customHeight="false" outlineLevel="0" collapsed="false">
      <c r="A3704" s="0" t="s">
        <v>1477</v>
      </c>
    </row>
    <row r="3705" customFormat="false" ht="12.8" hidden="false" customHeight="false" outlineLevel="0" collapsed="false">
      <c r="A3705" s="0" t="s">
        <v>1478</v>
      </c>
    </row>
    <row r="3706" customFormat="false" ht="12.8" hidden="false" customHeight="false" outlineLevel="0" collapsed="false">
      <c r="A3706" s="0" t="s">
        <v>1479</v>
      </c>
    </row>
    <row r="3707" customFormat="false" ht="12.8" hidden="false" customHeight="false" outlineLevel="0" collapsed="false">
      <c r="A3707" s="0" t="s">
        <v>1480</v>
      </c>
    </row>
    <row r="3708" customFormat="false" ht="12.8" hidden="false" customHeight="false" outlineLevel="0" collapsed="false">
      <c r="A3708" s="0" t="s">
        <v>1481</v>
      </c>
    </row>
    <row r="3709" customFormat="false" ht="12.8" hidden="false" customHeight="false" outlineLevel="0" collapsed="false">
      <c r="A3709" s="0" t="s">
        <v>1482</v>
      </c>
    </row>
    <row r="3710" customFormat="false" ht="12.8" hidden="false" customHeight="false" outlineLevel="0" collapsed="false">
      <c r="A3710" s="0" t="s">
        <v>1483</v>
      </c>
    </row>
    <row r="3711" customFormat="false" ht="12.8" hidden="false" customHeight="false" outlineLevel="0" collapsed="false">
      <c r="A3711" s="0" t="s">
        <v>1484</v>
      </c>
    </row>
    <row r="3712" customFormat="false" ht="12.8" hidden="false" customHeight="false" outlineLevel="0" collapsed="false">
      <c r="A3712" s="0" t="s">
        <v>1485</v>
      </c>
    </row>
    <row r="3713" customFormat="false" ht="12.8" hidden="false" customHeight="false" outlineLevel="0" collapsed="false">
      <c r="A3713" s="0" t="s">
        <v>1486</v>
      </c>
    </row>
    <row r="3714" customFormat="false" ht="12.8" hidden="false" customHeight="false" outlineLevel="0" collapsed="false">
      <c r="A3714" s="0" t="s">
        <v>1487</v>
      </c>
    </row>
    <row r="3715" customFormat="false" ht="12.8" hidden="false" customHeight="false" outlineLevel="0" collapsed="false">
      <c r="A3715" s="0" t="s">
        <v>1488</v>
      </c>
    </row>
    <row r="3716" customFormat="false" ht="12.8" hidden="false" customHeight="false" outlineLevel="0" collapsed="false">
      <c r="A3716" s="0" t="s">
        <v>1489</v>
      </c>
    </row>
    <row r="3717" customFormat="false" ht="12.8" hidden="false" customHeight="false" outlineLevel="0" collapsed="false">
      <c r="A3717" s="0" t="s">
        <v>1490</v>
      </c>
    </row>
    <row r="3718" customFormat="false" ht="12.8" hidden="false" customHeight="false" outlineLevel="0" collapsed="false">
      <c r="A3718" s="0" t="s">
        <v>1491</v>
      </c>
    </row>
    <row r="3719" customFormat="false" ht="12.8" hidden="false" customHeight="false" outlineLevel="0" collapsed="false">
      <c r="A3719" s="0" t="s">
        <v>1492</v>
      </c>
    </row>
    <row r="3720" customFormat="false" ht="12.8" hidden="false" customHeight="false" outlineLevel="0" collapsed="false">
      <c r="A3720" s="0" t="s">
        <v>1493</v>
      </c>
    </row>
    <row r="3721" customFormat="false" ht="12.8" hidden="false" customHeight="false" outlineLevel="0" collapsed="false">
      <c r="A3721" s="0" t="s">
        <v>2707</v>
      </c>
    </row>
    <row r="3722" customFormat="false" ht="12.8" hidden="false" customHeight="false" outlineLevel="0" collapsed="false">
      <c r="A3722" s="0" t="s">
        <v>495</v>
      </c>
    </row>
    <row r="3723" customFormat="false" ht="12.8" hidden="false" customHeight="false" outlineLevel="0" collapsed="false">
      <c r="A3723" s="0" t="s">
        <v>1496</v>
      </c>
    </row>
    <row r="3724" customFormat="false" ht="12.8" hidden="false" customHeight="false" outlineLevel="0" collapsed="false">
      <c r="A3724" s="0" t="s">
        <v>2708</v>
      </c>
    </row>
    <row r="3725" customFormat="false" ht="12.8" hidden="false" customHeight="false" outlineLevel="0" collapsed="false">
      <c r="A3725" s="0" t="s">
        <v>2709</v>
      </c>
    </row>
    <row r="3726" customFormat="false" ht="12.8" hidden="false" customHeight="false" outlineLevel="0" collapsed="false">
      <c r="A3726" s="0" t="s">
        <v>1500</v>
      </c>
    </row>
    <row r="3727" customFormat="false" ht="12.8" hidden="false" customHeight="false" outlineLevel="0" collapsed="false">
      <c r="A3727" s="0" t="s">
        <v>1501</v>
      </c>
    </row>
    <row r="3728" customFormat="false" ht="12.8" hidden="false" customHeight="false" outlineLevel="0" collapsed="false">
      <c r="A3728" s="0" t="s">
        <v>2710</v>
      </c>
    </row>
    <row r="3729" customFormat="false" ht="12.8" hidden="false" customHeight="false" outlineLevel="0" collapsed="false">
      <c r="A3729" s="0" t="s">
        <v>1503</v>
      </c>
    </row>
    <row r="3730" customFormat="false" ht="12.8" hidden="false" customHeight="false" outlineLevel="0" collapsed="false">
      <c r="A3730" s="0" t="s">
        <v>2711</v>
      </c>
    </row>
    <row r="3731" customFormat="false" ht="12.8" hidden="false" customHeight="false" outlineLevel="0" collapsed="false">
      <c r="A3731" s="0" t="s">
        <v>2712</v>
      </c>
    </row>
    <row r="3732" customFormat="false" ht="12.8" hidden="false" customHeight="false" outlineLevel="0" collapsed="false">
      <c r="A3732" s="0" t="s">
        <v>1507</v>
      </c>
    </row>
    <row r="3733" customFormat="false" ht="12.8" hidden="false" customHeight="false" outlineLevel="0" collapsed="false">
      <c r="A3733" s="0" t="s">
        <v>1508</v>
      </c>
    </row>
    <row r="3734" customFormat="false" ht="12.8" hidden="false" customHeight="false" outlineLevel="0" collapsed="false">
      <c r="A3734" s="0" t="s">
        <v>2713</v>
      </c>
    </row>
    <row r="3735" customFormat="false" ht="12.8" hidden="false" customHeight="false" outlineLevel="0" collapsed="false">
      <c r="A3735" s="0" t="s">
        <v>2714</v>
      </c>
    </row>
    <row r="3736" customFormat="false" ht="12.8" hidden="false" customHeight="false" outlineLevel="0" collapsed="false">
      <c r="A3736" s="0" t="s">
        <v>2715</v>
      </c>
    </row>
    <row r="3737" customFormat="false" ht="12.8" hidden="false" customHeight="false" outlineLevel="0" collapsed="false">
      <c r="A3737" s="0" t="s">
        <v>2716</v>
      </c>
    </row>
    <row r="3738" customFormat="false" ht="12.8" hidden="false" customHeight="false" outlineLevel="0" collapsed="false">
      <c r="A3738" s="0" t="s">
        <v>2717</v>
      </c>
    </row>
    <row r="3739" customFormat="false" ht="12.8" hidden="false" customHeight="false" outlineLevel="0" collapsed="false">
      <c r="A3739" s="0" t="s">
        <v>1513</v>
      </c>
    </row>
    <row r="3740" customFormat="false" ht="12.8" hidden="false" customHeight="false" outlineLevel="0" collapsed="false">
      <c r="A3740" s="0" t="s">
        <v>495</v>
      </c>
      <c r="B3740" s="0" t="s">
        <v>496</v>
      </c>
    </row>
    <row r="3741" customFormat="false" ht="12.8" hidden="false" customHeight="false" outlineLevel="0" collapsed="false">
      <c r="A3741" s="0" t="s">
        <v>1514</v>
      </c>
    </row>
    <row r="3742" customFormat="false" ht="12.8" hidden="false" customHeight="false" outlineLevel="0" collapsed="false">
      <c r="A3742" s="0" t="s">
        <v>1515</v>
      </c>
    </row>
    <row r="3743" customFormat="false" ht="12.8" hidden="false" customHeight="false" outlineLevel="0" collapsed="false">
      <c r="A3743" s="0" t="s">
        <v>2718</v>
      </c>
    </row>
    <row r="3744" customFormat="false" ht="12.8" hidden="false" customHeight="false" outlineLevel="0" collapsed="false">
      <c r="A3744" s="0" t="s">
        <v>1517</v>
      </c>
    </row>
    <row r="3745" customFormat="false" ht="12.8" hidden="false" customHeight="false" outlineLevel="0" collapsed="false">
      <c r="A3745" s="0" t="s">
        <v>2719</v>
      </c>
    </row>
    <row r="3746" customFormat="false" ht="12.8" hidden="false" customHeight="false" outlineLevel="0" collapsed="false">
      <c r="A3746" s="0" t="s">
        <v>2720</v>
      </c>
    </row>
    <row r="3747" customFormat="false" ht="12.8" hidden="false" customHeight="false" outlineLevel="0" collapsed="false">
      <c r="A3747" s="0" t="s">
        <v>1520</v>
      </c>
    </row>
    <row r="3748" customFormat="false" ht="12.8" hidden="false" customHeight="false" outlineLevel="0" collapsed="false">
      <c r="A3748" s="0" t="s">
        <v>1521</v>
      </c>
    </row>
    <row r="3749" customFormat="false" ht="12.8" hidden="false" customHeight="false" outlineLevel="0" collapsed="false">
      <c r="A3749" s="0" t="s">
        <v>1522</v>
      </c>
    </row>
    <row r="3750" customFormat="false" ht="12.8" hidden="false" customHeight="false" outlineLevel="0" collapsed="false">
      <c r="A3750" s="0" t="s">
        <v>1523</v>
      </c>
    </row>
    <row r="3751" customFormat="false" ht="12.8" hidden="false" customHeight="false" outlineLevel="0" collapsed="false">
      <c r="A3751" s="0" t="s">
        <v>1524</v>
      </c>
    </row>
    <row r="3752" customFormat="false" ht="12.8" hidden="false" customHeight="false" outlineLevel="0" collapsed="false">
      <c r="A3752" s="0" t="s">
        <v>1525</v>
      </c>
    </row>
    <row r="3753" customFormat="false" ht="12.8" hidden="false" customHeight="false" outlineLevel="0" collapsed="false">
      <c r="A3753" s="0" t="s">
        <v>2721</v>
      </c>
    </row>
    <row r="3754" customFormat="false" ht="12.8" hidden="false" customHeight="false" outlineLevel="0" collapsed="false">
      <c r="A3754" s="0" t="s">
        <v>2722</v>
      </c>
    </row>
    <row r="3755" customFormat="false" ht="12.8" hidden="false" customHeight="false" outlineLevel="0" collapsed="false">
      <c r="A3755" s="0" t="s">
        <v>2723</v>
      </c>
    </row>
    <row r="3756" customFormat="false" ht="12.8" hidden="false" customHeight="false" outlineLevel="0" collapsed="false">
      <c r="A3756" s="0" t="s">
        <v>2724</v>
      </c>
    </row>
    <row r="3757" customFormat="false" ht="12.8" hidden="false" customHeight="false" outlineLevel="0" collapsed="false">
      <c r="A3757" s="0" t="s">
        <v>2725</v>
      </c>
    </row>
    <row r="3758" customFormat="false" ht="12.8" hidden="false" customHeight="false" outlineLevel="0" collapsed="false">
      <c r="A3758" s="0" t="s">
        <v>2726</v>
      </c>
    </row>
    <row r="3759" customFormat="false" ht="12.8" hidden="false" customHeight="false" outlineLevel="0" collapsed="false">
      <c r="A3759" s="0" t="s">
        <v>2727</v>
      </c>
    </row>
    <row r="3760" customFormat="false" ht="12.8" hidden="false" customHeight="false" outlineLevel="0" collapsed="false">
      <c r="A3760" s="0" t="s">
        <v>2728</v>
      </c>
    </row>
    <row r="3761" customFormat="false" ht="12.8" hidden="false" customHeight="false" outlineLevel="0" collapsed="false">
      <c r="A3761" s="0" t="s">
        <v>2729</v>
      </c>
    </row>
    <row r="3762" customFormat="false" ht="12.8" hidden="false" customHeight="false" outlineLevel="0" collapsed="false">
      <c r="A3762" s="0" t="s">
        <v>2730</v>
      </c>
    </row>
    <row r="3763" customFormat="false" ht="12.8" hidden="false" customHeight="false" outlineLevel="0" collapsed="false">
      <c r="A3763" s="0" t="s">
        <v>2731</v>
      </c>
    </row>
    <row r="3764" customFormat="false" ht="12.8" hidden="false" customHeight="false" outlineLevel="0" collapsed="false">
      <c r="A3764" s="0" t="s">
        <v>2732</v>
      </c>
    </row>
    <row r="3765" customFormat="false" ht="12.8" hidden="false" customHeight="false" outlineLevel="0" collapsed="false">
      <c r="A3765" s="0" t="s">
        <v>2733</v>
      </c>
    </row>
    <row r="3766" customFormat="false" ht="12.8" hidden="false" customHeight="false" outlineLevel="0" collapsed="false">
      <c r="A3766" s="0" t="s">
        <v>1537</v>
      </c>
    </row>
    <row r="3767" customFormat="false" ht="12.8" hidden="false" customHeight="false" outlineLevel="0" collapsed="false">
      <c r="A3767" s="0" t="s">
        <v>1538</v>
      </c>
    </row>
    <row r="3768" customFormat="false" ht="12.8" hidden="false" customHeight="false" outlineLevel="0" collapsed="false">
      <c r="A3768" s="0" t="s">
        <v>2734</v>
      </c>
    </row>
    <row r="3769" customFormat="false" ht="12.8" hidden="false" customHeight="false" outlineLevel="0" collapsed="false">
      <c r="A3769" s="0" t="s">
        <v>1540</v>
      </c>
    </row>
    <row r="3770" customFormat="false" ht="12.8" hidden="false" customHeight="false" outlineLevel="0" collapsed="false">
      <c r="A3770" s="0" t="s">
        <v>1541</v>
      </c>
    </row>
    <row r="3771" customFormat="false" ht="12.8" hidden="false" customHeight="false" outlineLevel="0" collapsed="false">
      <c r="A3771" s="0" t="s">
        <v>1542</v>
      </c>
    </row>
    <row r="3772" customFormat="false" ht="12.8" hidden="false" customHeight="false" outlineLevel="0" collapsed="false">
      <c r="A3772" s="0" t="s">
        <v>1543</v>
      </c>
    </row>
    <row r="3773" customFormat="false" ht="12.8" hidden="false" customHeight="false" outlineLevel="0" collapsed="false">
      <c r="A3773" s="0" t="s">
        <v>1544</v>
      </c>
    </row>
    <row r="3774" customFormat="false" ht="12.8" hidden="false" customHeight="false" outlineLevel="0" collapsed="false">
      <c r="A3774" s="0" t="s">
        <v>1545</v>
      </c>
    </row>
    <row r="3775" customFormat="false" ht="12.8" hidden="false" customHeight="false" outlineLevel="0" collapsed="false">
      <c r="A3775" s="0" t="s">
        <v>1546</v>
      </c>
    </row>
    <row r="3776" customFormat="false" ht="12.8" hidden="false" customHeight="false" outlineLevel="0" collapsed="false">
      <c r="A3776" s="0" t="s">
        <v>1547</v>
      </c>
    </row>
    <row r="3777" customFormat="false" ht="12.8" hidden="false" customHeight="false" outlineLevel="0" collapsed="false">
      <c r="A3777" s="0" t="s">
        <v>1548</v>
      </c>
    </row>
    <row r="3778" customFormat="false" ht="12.8" hidden="false" customHeight="false" outlineLevel="0" collapsed="false">
      <c r="A3778" s="0" t="s">
        <v>1549</v>
      </c>
    </row>
    <row r="3779" customFormat="false" ht="12.8" hidden="false" customHeight="false" outlineLevel="0" collapsed="false">
      <c r="A3779" s="0" t="s">
        <v>1550</v>
      </c>
    </row>
    <row r="3780" customFormat="false" ht="12.8" hidden="false" customHeight="false" outlineLevel="0" collapsed="false">
      <c r="A3780" s="0" t="s">
        <v>1551</v>
      </c>
    </row>
    <row r="3781" customFormat="false" ht="12.8" hidden="false" customHeight="false" outlineLevel="0" collapsed="false">
      <c r="A3781" s="0" t="s">
        <v>1552</v>
      </c>
    </row>
    <row r="3782" customFormat="false" ht="12.8" hidden="false" customHeight="false" outlineLevel="0" collapsed="false">
      <c r="A3782" s="0" t="s">
        <v>1553</v>
      </c>
    </row>
    <row r="3783" customFormat="false" ht="12.8" hidden="false" customHeight="false" outlineLevel="0" collapsed="false">
      <c r="A3783" s="0" t="s">
        <v>1554</v>
      </c>
    </row>
    <row r="3784" customFormat="false" ht="12.8" hidden="false" customHeight="false" outlineLevel="0" collapsed="false">
      <c r="A3784" s="0" t="s">
        <v>1555</v>
      </c>
    </row>
    <row r="3785" customFormat="false" ht="12.8" hidden="false" customHeight="false" outlineLevel="0" collapsed="false">
      <c r="A3785" s="0" t="s">
        <v>1556</v>
      </c>
    </row>
    <row r="3786" customFormat="false" ht="12.8" hidden="false" customHeight="false" outlineLevel="0" collapsed="false">
      <c r="A3786" s="0" t="s">
        <v>1557</v>
      </c>
    </row>
    <row r="3787" customFormat="false" ht="12.8" hidden="false" customHeight="false" outlineLevel="0" collapsed="false">
      <c r="A3787" s="0" t="s">
        <v>1558</v>
      </c>
    </row>
    <row r="3788" customFormat="false" ht="12.8" hidden="false" customHeight="false" outlineLevel="0" collapsed="false">
      <c r="A3788" s="0" t="s">
        <v>1559</v>
      </c>
    </row>
    <row r="3789" customFormat="false" ht="12.8" hidden="false" customHeight="false" outlineLevel="0" collapsed="false">
      <c r="A3789" s="0" t="s">
        <v>1560</v>
      </c>
    </row>
    <row r="3790" customFormat="false" ht="12.8" hidden="false" customHeight="false" outlineLevel="0" collapsed="false">
      <c r="A3790" s="0" t="s">
        <v>1561</v>
      </c>
    </row>
    <row r="3791" customFormat="false" ht="12.8" hidden="false" customHeight="false" outlineLevel="0" collapsed="false">
      <c r="A3791" s="0" t="s">
        <v>1562</v>
      </c>
    </row>
    <row r="3792" customFormat="false" ht="12.8" hidden="false" customHeight="false" outlineLevel="0" collapsed="false">
      <c r="A3792" s="0" t="s">
        <v>2735</v>
      </c>
    </row>
    <row r="3793" customFormat="false" ht="12.8" hidden="false" customHeight="false" outlineLevel="0" collapsed="false">
      <c r="A3793" s="0" t="s">
        <v>2736</v>
      </c>
    </row>
    <row r="3794" customFormat="false" ht="12.8" hidden="false" customHeight="false" outlineLevel="0" collapsed="false">
      <c r="A3794" s="0" t="s">
        <v>2737</v>
      </c>
    </row>
    <row r="3795" customFormat="false" ht="12.8" hidden="false" customHeight="false" outlineLevel="0" collapsed="false">
      <c r="A3795" s="0" t="s">
        <v>2738</v>
      </c>
    </row>
    <row r="3796" customFormat="false" ht="12.8" hidden="false" customHeight="false" outlineLevel="0" collapsed="false">
      <c r="A3796" s="0" t="s">
        <v>2739</v>
      </c>
    </row>
    <row r="3797" customFormat="false" ht="12.8" hidden="false" customHeight="false" outlineLevel="0" collapsed="false">
      <c r="A3797" s="0" t="s">
        <v>499</v>
      </c>
    </row>
    <row r="3798" customFormat="false" ht="12.8" hidden="false" customHeight="false" outlineLevel="0" collapsed="false">
      <c r="A3798" s="0" t="s">
        <v>500</v>
      </c>
    </row>
    <row r="3799" customFormat="false" ht="12.8" hidden="false" customHeight="false" outlineLevel="0" collapsed="false">
      <c r="A3799" s="0" t="s">
        <v>501</v>
      </c>
    </row>
    <row r="3800" customFormat="false" ht="12.8" hidden="false" customHeight="false" outlineLevel="0" collapsed="false">
      <c r="A3800" s="0" t="s">
        <v>2740</v>
      </c>
    </row>
    <row r="3801" customFormat="false" ht="12.8" hidden="false" customHeight="false" outlineLevel="0" collapsed="false">
      <c r="A3801" s="0" t="s">
        <v>507</v>
      </c>
    </row>
    <row r="3802" customFormat="false" ht="12.8" hidden="false" customHeight="false" outlineLevel="0" collapsed="false">
      <c r="A3802" s="0" t="s">
        <v>1496</v>
      </c>
    </row>
    <row r="3803" customFormat="false" ht="12.8" hidden="false" customHeight="false" outlineLevel="0" collapsed="false">
      <c r="A3803" s="0" t="s">
        <v>2741</v>
      </c>
    </row>
    <row r="3804" customFormat="false" ht="12.8" hidden="false" customHeight="false" outlineLevel="0" collapsed="false">
      <c r="A3804" s="0" t="s">
        <v>2742</v>
      </c>
    </row>
    <row r="3805" customFormat="false" ht="12.8" hidden="false" customHeight="false" outlineLevel="0" collapsed="false">
      <c r="A3805" s="0" t="s">
        <v>1571</v>
      </c>
    </row>
    <row r="3806" customFormat="false" ht="12.8" hidden="false" customHeight="false" outlineLevel="0" collapsed="false">
      <c r="A3806" s="0" t="s">
        <v>1572</v>
      </c>
    </row>
    <row r="3807" customFormat="false" ht="12.8" hidden="false" customHeight="false" outlineLevel="0" collapsed="false">
      <c r="A3807" s="0" t="s">
        <v>2710</v>
      </c>
    </row>
    <row r="3808" customFormat="false" ht="12.8" hidden="false" customHeight="false" outlineLevel="0" collapsed="false">
      <c r="A3808" s="0" t="s">
        <v>1573</v>
      </c>
    </row>
    <row r="3809" customFormat="false" ht="12.8" hidden="false" customHeight="false" outlineLevel="0" collapsed="false">
      <c r="A3809" s="0" t="s">
        <v>2743</v>
      </c>
    </row>
    <row r="3810" customFormat="false" ht="12.8" hidden="false" customHeight="false" outlineLevel="0" collapsed="false">
      <c r="A3810" s="0" t="s">
        <v>2744</v>
      </c>
    </row>
    <row r="3811" customFormat="false" ht="12.8" hidden="false" customHeight="false" outlineLevel="0" collapsed="false">
      <c r="A3811" s="0" t="s">
        <v>1577</v>
      </c>
    </row>
    <row r="3812" customFormat="false" ht="12.8" hidden="false" customHeight="false" outlineLevel="0" collapsed="false">
      <c r="A3812" s="0" t="s">
        <v>1578</v>
      </c>
    </row>
    <row r="3813" customFormat="false" ht="12.8" hidden="false" customHeight="false" outlineLevel="0" collapsed="false">
      <c r="A3813" s="0" t="s">
        <v>2745</v>
      </c>
    </row>
    <row r="3814" customFormat="false" ht="12.8" hidden="false" customHeight="false" outlineLevel="0" collapsed="false">
      <c r="A3814" s="0" t="s">
        <v>2746</v>
      </c>
    </row>
    <row r="3815" customFormat="false" ht="12.8" hidden="false" customHeight="false" outlineLevel="0" collapsed="false">
      <c r="A3815" s="0" t="s">
        <v>2715</v>
      </c>
    </row>
    <row r="3816" customFormat="false" ht="12.8" hidden="false" customHeight="false" outlineLevel="0" collapsed="false">
      <c r="A3816" s="0" t="s">
        <v>2747</v>
      </c>
    </row>
    <row r="3817" customFormat="false" ht="12.8" hidden="false" customHeight="false" outlineLevel="0" collapsed="false">
      <c r="A3817" s="0" t="s">
        <v>2748</v>
      </c>
    </row>
    <row r="3818" customFormat="false" ht="12.8" hidden="false" customHeight="false" outlineLevel="0" collapsed="false">
      <c r="A3818" s="0" t="s">
        <v>1582</v>
      </c>
    </row>
    <row r="3819" customFormat="false" ht="12.8" hidden="false" customHeight="false" outlineLevel="0" collapsed="false">
      <c r="A3819" s="0" t="s">
        <v>507</v>
      </c>
      <c r="B3819" s="0" t="s">
        <v>496</v>
      </c>
    </row>
    <row r="3820" customFormat="false" ht="12.8" hidden="false" customHeight="false" outlineLevel="0" collapsed="false">
      <c r="A3820" s="0" t="s">
        <v>1583</v>
      </c>
    </row>
    <row r="3821" customFormat="false" ht="12.8" hidden="false" customHeight="false" outlineLevel="0" collapsed="false">
      <c r="A3821" s="0" t="s">
        <v>1584</v>
      </c>
    </row>
    <row r="3822" customFormat="false" ht="12.8" hidden="false" customHeight="false" outlineLevel="0" collapsed="false">
      <c r="A3822" s="0" t="s">
        <v>2749</v>
      </c>
    </row>
    <row r="3823" customFormat="false" ht="12.8" hidden="false" customHeight="false" outlineLevel="0" collapsed="false">
      <c r="A3823" s="0" t="s">
        <v>1586</v>
      </c>
    </row>
    <row r="3824" customFormat="false" ht="12.8" hidden="false" customHeight="false" outlineLevel="0" collapsed="false">
      <c r="A3824" s="0" t="s">
        <v>2750</v>
      </c>
    </row>
    <row r="3825" customFormat="false" ht="12.8" hidden="false" customHeight="false" outlineLevel="0" collapsed="false">
      <c r="A3825" s="0" t="s">
        <v>2751</v>
      </c>
    </row>
    <row r="3826" customFormat="false" ht="12.8" hidden="false" customHeight="false" outlineLevel="0" collapsed="false">
      <c r="A3826" s="0" t="s">
        <v>1589</v>
      </c>
    </row>
    <row r="3827" customFormat="false" ht="12.8" hidden="false" customHeight="false" outlineLevel="0" collapsed="false">
      <c r="A3827" s="0" t="s">
        <v>1590</v>
      </c>
    </row>
    <row r="3828" customFormat="false" ht="12.8" hidden="false" customHeight="false" outlineLevel="0" collapsed="false">
      <c r="A3828" s="0" t="s">
        <v>1591</v>
      </c>
    </row>
    <row r="3829" customFormat="false" ht="12.8" hidden="false" customHeight="false" outlineLevel="0" collapsed="false">
      <c r="A3829" s="0" t="s">
        <v>1592</v>
      </c>
    </row>
    <row r="3830" customFormat="false" ht="12.8" hidden="false" customHeight="false" outlineLevel="0" collapsed="false">
      <c r="A3830" s="0" t="s">
        <v>1593</v>
      </c>
    </row>
    <row r="3831" customFormat="false" ht="12.8" hidden="false" customHeight="false" outlineLevel="0" collapsed="false">
      <c r="A3831" s="0" t="s">
        <v>1594</v>
      </c>
    </row>
    <row r="3832" customFormat="false" ht="12.8" hidden="false" customHeight="false" outlineLevel="0" collapsed="false">
      <c r="A3832" s="0" t="s">
        <v>2752</v>
      </c>
    </row>
    <row r="3833" customFormat="false" ht="12.8" hidden="false" customHeight="false" outlineLevel="0" collapsed="false">
      <c r="A3833" s="0" t="s">
        <v>2753</v>
      </c>
    </row>
    <row r="3834" customFormat="false" ht="12.8" hidden="false" customHeight="false" outlineLevel="0" collapsed="false">
      <c r="A3834" s="0" t="s">
        <v>2754</v>
      </c>
    </row>
    <row r="3835" customFormat="false" ht="12.8" hidden="false" customHeight="false" outlineLevel="0" collapsed="false">
      <c r="A3835" s="0" t="s">
        <v>2755</v>
      </c>
    </row>
    <row r="3836" customFormat="false" ht="12.8" hidden="false" customHeight="false" outlineLevel="0" collapsed="false">
      <c r="A3836" s="0" t="s">
        <v>2756</v>
      </c>
    </row>
    <row r="3837" customFormat="false" ht="12.8" hidden="false" customHeight="false" outlineLevel="0" collapsed="false">
      <c r="A3837" s="0" t="s">
        <v>2757</v>
      </c>
    </row>
    <row r="3838" customFormat="false" ht="12.8" hidden="false" customHeight="false" outlineLevel="0" collapsed="false">
      <c r="A3838" s="0" t="s">
        <v>2758</v>
      </c>
    </row>
    <row r="3839" customFormat="false" ht="12.8" hidden="false" customHeight="false" outlineLevel="0" collapsed="false">
      <c r="A3839" s="0" t="s">
        <v>2759</v>
      </c>
    </row>
    <row r="3840" customFormat="false" ht="12.8" hidden="false" customHeight="false" outlineLevel="0" collapsed="false">
      <c r="A3840" s="0" t="s">
        <v>2760</v>
      </c>
    </row>
    <row r="3841" customFormat="false" ht="12.8" hidden="false" customHeight="false" outlineLevel="0" collapsed="false">
      <c r="A3841" s="0" t="s">
        <v>2761</v>
      </c>
    </row>
    <row r="3842" customFormat="false" ht="12.8" hidden="false" customHeight="false" outlineLevel="0" collapsed="false">
      <c r="A3842" s="0" t="s">
        <v>2762</v>
      </c>
    </row>
    <row r="3843" customFormat="false" ht="12.8" hidden="false" customHeight="false" outlineLevel="0" collapsed="false">
      <c r="A3843" s="0" t="s">
        <v>2763</v>
      </c>
    </row>
    <row r="3844" customFormat="false" ht="12.8" hidden="false" customHeight="false" outlineLevel="0" collapsed="false">
      <c r="A3844" s="0" t="s">
        <v>2764</v>
      </c>
    </row>
    <row r="3845" customFormat="false" ht="12.8" hidden="false" customHeight="false" outlineLevel="0" collapsed="false">
      <c r="A3845" s="0" t="s">
        <v>1606</v>
      </c>
    </row>
    <row r="3846" customFormat="false" ht="12.8" hidden="false" customHeight="false" outlineLevel="0" collapsed="false">
      <c r="A3846" s="0" t="s">
        <v>1607</v>
      </c>
    </row>
    <row r="3847" customFormat="false" ht="12.8" hidden="false" customHeight="false" outlineLevel="0" collapsed="false">
      <c r="A3847" s="0" t="s">
        <v>2765</v>
      </c>
    </row>
    <row r="3848" customFormat="false" ht="12.8" hidden="false" customHeight="false" outlineLevel="0" collapsed="false">
      <c r="A3848" s="0" t="s">
        <v>1609</v>
      </c>
    </row>
    <row r="3849" customFormat="false" ht="12.8" hidden="false" customHeight="false" outlineLevel="0" collapsed="false">
      <c r="A3849" s="0" t="s">
        <v>1610</v>
      </c>
    </row>
    <row r="3850" customFormat="false" ht="12.8" hidden="false" customHeight="false" outlineLevel="0" collapsed="false">
      <c r="A3850" s="0" t="s">
        <v>1611</v>
      </c>
    </row>
    <row r="3851" customFormat="false" ht="12.8" hidden="false" customHeight="false" outlineLevel="0" collapsed="false">
      <c r="A3851" s="0" t="s">
        <v>1612</v>
      </c>
    </row>
    <row r="3852" customFormat="false" ht="12.8" hidden="false" customHeight="false" outlineLevel="0" collapsed="false">
      <c r="A3852" s="0" t="s">
        <v>1613</v>
      </c>
    </row>
    <row r="3853" customFormat="false" ht="12.8" hidden="false" customHeight="false" outlineLevel="0" collapsed="false">
      <c r="A3853" s="0" t="s">
        <v>1614</v>
      </c>
    </row>
    <row r="3854" customFormat="false" ht="12.8" hidden="false" customHeight="false" outlineLevel="0" collapsed="false">
      <c r="A3854" s="0" t="s">
        <v>1615</v>
      </c>
    </row>
    <row r="3855" customFormat="false" ht="12.8" hidden="false" customHeight="false" outlineLevel="0" collapsed="false">
      <c r="A3855" s="0" t="s">
        <v>1616</v>
      </c>
    </row>
    <row r="3856" customFormat="false" ht="12.8" hidden="false" customHeight="false" outlineLevel="0" collapsed="false">
      <c r="A3856" s="0" t="s">
        <v>1617</v>
      </c>
    </row>
    <row r="3857" customFormat="false" ht="12.8" hidden="false" customHeight="false" outlineLevel="0" collapsed="false">
      <c r="A3857" s="0" t="s">
        <v>1618</v>
      </c>
    </row>
    <row r="3858" customFormat="false" ht="12.8" hidden="false" customHeight="false" outlineLevel="0" collapsed="false">
      <c r="A3858" s="0" t="s">
        <v>1619</v>
      </c>
    </row>
    <row r="3859" customFormat="false" ht="12.8" hidden="false" customHeight="false" outlineLevel="0" collapsed="false">
      <c r="A3859" s="0" t="s">
        <v>1620</v>
      </c>
    </row>
    <row r="3860" customFormat="false" ht="12.8" hidden="false" customHeight="false" outlineLevel="0" collapsed="false">
      <c r="A3860" s="0" t="s">
        <v>1621</v>
      </c>
    </row>
    <row r="3861" customFormat="false" ht="12.8" hidden="false" customHeight="false" outlineLevel="0" collapsed="false">
      <c r="A3861" s="0" t="s">
        <v>1622</v>
      </c>
    </row>
    <row r="3862" customFormat="false" ht="12.8" hidden="false" customHeight="false" outlineLevel="0" collapsed="false">
      <c r="A3862" s="0" t="s">
        <v>1623</v>
      </c>
    </row>
    <row r="3863" customFormat="false" ht="12.8" hidden="false" customHeight="false" outlineLevel="0" collapsed="false">
      <c r="A3863" s="0" t="s">
        <v>1624</v>
      </c>
    </row>
    <row r="3864" customFormat="false" ht="12.8" hidden="false" customHeight="false" outlineLevel="0" collapsed="false">
      <c r="A3864" s="0" t="s">
        <v>1625</v>
      </c>
    </row>
    <row r="3865" customFormat="false" ht="12.8" hidden="false" customHeight="false" outlineLevel="0" collapsed="false">
      <c r="A3865" s="0" t="s">
        <v>1626</v>
      </c>
    </row>
    <row r="3866" customFormat="false" ht="12.8" hidden="false" customHeight="false" outlineLevel="0" collapsed="false">
      <c r="A3866" s="0" t="s">
        <v>1627</v>
      </c>
    </row>
    <row r="3867" customFormat="false" ht="12.8" hidden="false" customHeight="false" outlineLevel="0" collapsed="false">
      <c r="A3867" s="0" t="s">
        <v>1628</v>
      </c>
    </row>
    <row r="3868" customFormat="false" ht="12.8" hidden="false" customHeight="false" outlineLevel="0" collapsed="false">
      <c r="A3868" s="0" t="s">
        <v>1629</v>
      </c>
    </row>
    <row r="3869" customFormat="false" ht="12.8" hidden="false" customHeight="false" outlineLevel="0" collapsed="false">
      <c r="A3869" s="0" t="s">
        <v>1630</v>
      </c>
    </row>
    <row r="3870" customFormat="false" ht="12.8" hidden="false" customHeight="false" outlineLevel="0" collapsed="false">
      <c r="A3870" s="0" t="s">
        <v>1631</v>
      </c>
    </row>
    <row r="3871" customFormat="false" ht="12.8" hidden="false" customHeight="false" outlineLevel="0" collapsed="false">
      <c r="A3871" s="0" t="s">
        <v>2766</v>
      </c>
    </row>
    <row r="3872" customFormat="false" ht="12.8" hidden="false" customHeight="false" outlineLevel="0" collapsed="false">
      <c r="A3872" s="0" t="s">
        <v>2767</v>
      </c>
    </row>
    <row r="3873" customFormat="false" ht="12.8" hidden="false" customHeight="false" outlineLevel="0" collapsed="false">
      <c r="A3873" s="0" t="s">
        <v>2768</v>
      </c>
    </row>
    <row r="3874" customFormat="false" ht="12.8" hidden="false" customHeight="false" outlineLevel="0" collapsed="false">
      <c r="A3874" s="0" t="s">
        <v>2769</v>
      </c>
    </row>
    <row r="3875" customFormat="false" ht="12.8" hidden="false" customHeight="false" outlineLevel="0" collapsed="false">
      <c r="A3875" s="0" t="s">
        <v>2770</v>
      </c>
    </row>
    <row r="3877" customFormat="false" ht="12.8" hidden="false" customHeight="false" outlineLevel="0" collapsed="false">
      <c r="A3877" s="0" t="s">
        <v>2771</v>
      </c>
    </row>
    <row r="3879" customFormat="false" ht="12.8" hidden="false" customHeight="false" outlineLevel="0" collapsed="false">
      <c r="A3879" s="0" t="s">
        <v>511</v>
      </c>
    </row>
    <row r="3881" customFormat="false" ht="12.8" hidden="false" customHeight="false" outlineLevel="0" collapsed="false">
      <c r="A3881" s="0" t="s">
        <v>512</v>
      </c>
    </row>
    <row r="3883" customFormat="false" ht="12.8" hidden="false" customHeight="false" outlineLevel="0" collapsed="false">
      <c r="A3883" s="0" t="s">
        <v>2772</v>
      </c>
    </row>
    <row r="3884" customFormat="false" ht="12.8" hidden="false" customHeight="false" outlineLevel="0" collapsed="false">
      <c r="A3884" s="0" t="s">
        <v>2773</v>
      </c>
    </row>
    <row r="3885" customFormat="false" ht="12.8" hidden="false" customHeight="false" outlineLevel="0" collapsed="false">
      <c r="A3885" s="0" t="s">
        <v>2774</v>
      </c>
    </row>
    <row r="3886" customFormat="false" ht="12.8" hidden="false" customHeight="false" outlineLevel="0" collapsed="false">
      <c r="A3886" s="0" t="s">
        <v>2775</v>
      </c>
    </row>
    <row r="3887" customFormat="false" ht="12.8" hidden="false" customHeight="false" outlineLevel="0" collapsed="false">
      <c r="A3887" s="0" t="s">
        <v>2776</v>
      </c>
    </row>
    <row r="3890" customFormat="false" ht="12.8" hidden="false" customHeight="false" outlineLevel="0" collapsed="false">
      <c r="A3890" s="0" t="s">
        <v>1496</v>
      </c>
    </row>
    <row r="3892" customFormat="false" ht="12.8" hidden="false" customHeight="false" outlineLevel="0" collapsed="false">
      <c r="A3892" s="0" t="s">
        <v>2777</v>
      </c>
    </row>
    <row r="3893" customFormat="false" ht="12.8" hidden="false" customHeight="false" outlineLevel="0" collapsed="false">
      <c r="A3893" s="0" t="s">
        <v>2778</v>
      </c>
    </row>
    <row r="3894" customFormat="false" ht="12.8" hidden="false" customHeight="false" outlineLevel="0" collapsed="false">
      <c r="A3894" s="0" t="s">
        <v>2779</v>
      </c>
    </row>
    <row r="3895" customFormat="false" ht="12.8" hidden="false" customHeight="false" outlineLevel="0" collapsed="false">
      <c r="A3895" s="0" t="s">
        <v>2780</v>
      </c>
    </row>
    <row r="3896" customFormat="false" ht="12.8" hidden="false" customHeight="false" outlineLevel="0" collapsed="false">
      <c r="A3896" s="0" t="s">
        <v>2781</v>
      </c>
    </row>
    <row r="3898" customFormat="false" ht="12.8" hidden="false" customHeight="false" outlineLevel="0" collapsed="false">
      <c r="A3898" s="0" t="s">
        <v>1643</v>
      </c>
    </row>
    <row r="3900" customFormat="false" ht="12.8" hidden="false" customHeight="false" outlineLevel="0" collapsed="false">
      <c r="A3900" s="0" t="s">
        <v>2782</v>
      </c>
    </row>
    <row r="3901" customFormat="false" ht="12.8" hidden="false" customHeight="false" outlineLevel="0" collapsed="false">
      <c r="A3901" s="0" t="s">
        <v>2783</v>
      </c>
    </row>
    <row r="3902" customFormat="false" ht="12.8" hidden="false" customHeight="false" outlineLevel="0" collapsed="false">
      <c r="A3902" s="0" t="s">
        <v>2710</v>
      </c>
    </row>
    <row r="3904" customFormat="false" ht="12.8" hidden="false" customHeight="false" outlineLevel="0" collapsed="false">
      <c r="A3904" s="0" t="s">
        <v>2784</v>
      </c>
    </row>
    <row r="3906" customFormat="false" ht="12.8" hidden="false" customHeight="false" outlineLevel="0" collapsed="false">
      <c r="A3906" s="0" t="s">
        <v>2785</v>
      </c>
    </row>
    <row r="3908" customFormat="false" ht="12.8" hidden="false" customHeight="false" outlineLevel="0" collapsed="false">
      <c r="A3908" s="0" t="s">
        <v>2786</v>
      </c>
    </row>
    <row r="3909" customFormat="false" ht="12.8" hidden="false" customHeight="false" outlineLevel="0" collapsed="false">
      <c r="A3909" s="0" t="s">
        <v>2787</v>
      </c>
    </row>
    <row r="3911" customFormat="false" ht="12.8" hidden="false" customHeight="false" outlineLevel="0" collapsed="false">
      <c r="A3911" s="0" t="s">
        <v>1658</v>
      </c>
    </row>
    <row r="3913" customFormat="false" ht="12.8" hidden="false" customHeight="false" outlineLevel="0" collapsed="false">
      <c r="A3913" s="0" t="s">
        <v>2788</v>
      </c>
    </row>
    <row r="3915" customFormat="false" ht="12.8" hidden="false" customHeight="false" outlineLevel="0" collapsed="false">
      <c r="A3915" s="0" t="s">
        <v>2789</v>
      </c>
    </row>
    <row r="3917" customFormat="false" ht="12.8" hidden="false" customHeight="false" outlineLevel="0" collapsed="false">
      <c r="A3917" s="0" t="s">
        <v>2790</v>
      </c>
    </row>
    <row r="3918" customFormat="false" ht="12.8" hidden="false" customHeight="false" outlineLevel="0" collapsed="false">
      <c r="A3918" s="0" t="s">
        <v>2791</v>
      </c>
    </row>
    <row r="3919" customFormat="false" ht="12.8" hidden="false" customHeight="false" outlineLevel="0" collapsed="false">
      <c r="A3919" s="0" t="s">
        <v>2715</v>
      </c>
    </row>
    <row r="3921" customFormat="false" ht="12.8" hidden="false" customHeight="false" outlineLevel="0" collapsed="false">
      <c r="A3921" s="0" t="s">
        <v>2792</v>
      </c>
    </row>
    <row r="3923" customFormat="false" ht="12.8" hidden="false" customHeight="false" outlineLevel="0" collapsed="false">
      <c r="A3923" s="0" t="s">
        <v>2793</v>
      </c>
    </row>
    <row r="3924" customFormat="false" ht="12.8" hidden="false" customHeight="false" outlineLevel="0" collapsed="false">
      <c r="A3924" s="0" t="s">
        <v>2794</v>
      </c>
    </row>
    <row r="3926" customFormat="false" ht="12.8" hidden="false" customHeight="false" outlineLevel="0" collapsed="false">
      <c r="A3926" s="0" t="s">
        <v>2795</v>
      </c>
    </row>
    <row r="3928" customFormat="false" ht="12.8" hidden="false" customHeight="false" outlineLevel="0" collapsed="false">
      <c r="B3928" s="0" t="s">
        <v>496</v>
      </c>
    </row>
    <row r="3930" customFormat="false" ht="12.8" hidden="false" customHeight="false" outlineLevel="0" collapsed="false">
      <c r="A3930" s="0" t="s">
        <v>2796</v>
      </c>
    </row>
    <row r="3932" customFormat="false" ht="12.8" hidden="false" customHeight="false" outlineLevel="0" collapsed="false">
      <c r="A3932" s="0" t="s">
        <v>2797</v>
      </c>
    </row>
    <row r="3934" customFormat="false" ht="12.8" hidden="false" customHeight="false" outlineLevel="0" collapsed="false">
      <c r="A3934" s="0" t="s">
        <v>2798</v>
      </c>
    </row>
    <row r="3936" customFormat="false" ht="12.8" hidden="false" customHeight="false" outlineLevel="0" collapsed="false">
      <c r="A3936" s="0" t="s">
        <v>2799</v>
      </c>
    </row>
    <row r="3938" customFormat="false" ht="12.8" hidden="false" customHeight="false" outlineLevel="0" collapsed="false">
      <c r="A3938" s="0" t="s">
        <v>2800</v>
      </c>
    </row>
    <row r="3940" customFormat="false" ht="12.8" hidden="false" customHeight="false" outlineLevel="0" collapsed="false">
      <c r="A3940" s="0" t="s">
        <v>2801</v>
      </c>
    </row>
    <row r="3942" customFormat="false" ht="12.8" hidden="false" customHeight="false" outlineLevel="0" collapsed="false">
      <c r="A3942" s="0" t="s">
        <v>2802</v>
      </c>
    </row>
    <row r="3944" customFormat="false" ht="12.8" hidden="false" customHeight="false" outlineLevel="0" collapsed="false">
      <c r="A3944" s="0" t="s">
        <v>2803</v>
      </c>
    </row>
    <row r="3946" customFormat="false" ht="12.8" hidden="false" customHeight="false" outlineLevel="0" collapsed="false">
      <c r="A3946" s="0" t="s">
        <v>2804</v>
      </c>
    </row>
    <row r="3948" customFormat="false" ht="12.8" hidden="false" customHeight="false" outlineLevel="0" collapsed="false">
      <c r="A3948" s="0" t="s">
        <v>2805</v>
      </c>
    </row>
    <row r="3950" customFormat="false" ht="12.8" hidden="false" customHeight="false" outlineLevel="0" collapsed="false">
      <c r="A3950" s="0" t="s">
        <v>2806</v>
      </c>
    </row>
    <row r="3952" customFormat="false" ht="12.8" hidden="false" customHeight="false" outlineLevel="0" collapsed="false">
      <c r="A3952" s="0" t="s">
        <v>2807</v>
      </c>
    </row>
    <row r="3954" customFormat="false" ht="12.8" hidden="false" customHeight="false" outlineLevel="0" collapsed="false">
      <c r="A3954" s="0" t="s">
        <v>2808</v>
      </c>
    </row>
    <row r="3956" customFormat="false" ht="12.8" hidden="false" customHeight="false" outlineLevel="0" collapsed="false">
      <c r="A3956" s="0" t="s">
        <v>2809</v>
      </c>
    </row>
    <row r="3958" customFormat="false" ht="12.8" hidden="false" customHeight="false" outlineLevel="0" collapsed="false">
      <c r="A3958" s="0" t="s">
        <v>2810</v>
      </c>
    </row>
    <row r="3960" customFormat="false" ht="12.8" hidden="false" customHeight="false" outlineLevel="0" collapsed="false">
      <c r="A3960" s="0" t="s">
        <v>2811</v>
      </c>
    </row>
    <row r="3962" customFormat="false" ht="12.8" hidden="false" customHeight="false" outlineLevel="0" collapsed="false">
      <c r="A3962" s="0" t="e">
        <f aca="false">s,_x0001_ý</f>
        <v>#N/A</v>
      </c>
    </row>
    <row r="3964" customFormat="false" ht="12.8" hidden="false" customHeight="false" outlineLevel="0" collapsed="false">
      <c r="A3964" s="0" t="s">
        <v>2812</v>
      </c>
    </row>
    <row r="3966" customFormat="false" ht="12.8" hidden="false" customHeight="false" outlineLevel="0" collapsed="false">
      <c r="A3966" s="0" t="s">
        <v>2813</v>
      </c>
    </row>
    <row r="3968" customFormat="false" ht="12.8" hidden="false" customHeight="false" outlineLevel="0" collapsed="false">
      <c r="A3968" s="0" t="s">
        <v>2814</v>
      </c>
    </row>
    <row r="3970" customFormat="false" ht="12.8" hidden="false" customHeight="false" outlineLevel="0" collapsed="false">
      <c r="A3970" s="0" t="s">
        <v>2815</v>
      </c>
    </row>
    <row r="3972" customFormat="false" ht="12.8" hidden="false" customHeight="false" outlineLevel="0" collapsed="false">
      <c r="A3972" s="0" t="s">
        <v>2816</v>
      </c>
    </row>
    <row r="3974" customFormat="false" ht="12.8" hidden="false" customHeight="false" outlineLevel="0" collapsed="false">
      <c r="A3974" s="0" t="s">
        <v>2817</v>
      </c>
    </row>
    <row r="3976" customFormat="false" ht="12.8" hidden="false" customHeight="false" outlineLevel="0" collapsed="false">
      <c r="A3976" s="0" t="s">
        <v>2818</v>
      </c>
    </row>
    <row r="3978" customFormat="false" ht="12.8" hidden="false" customHeight="false" outlineLevel="0" collapsed="false">
      <c r="A3978" s="0" t="s">
        <v>2819</v>
      </c>
    </row>
    <row r="3979" customFormat="false" ht="12.8" hidden="false" customHeight="false" outlineLevel="0" collapsed="false">
      <c r="A3979" s="0" t="s">
        <v>2820</v>
      </c>
    </row>
    <row r="3981" customFormat="false" ht="12.8" hidden="false" customHeight="false" outlineLevel="0" collapsed="false">
      <c r="A3981" s="0" t="s">
        <v>2821</v>
      </c>
    </row>
    <row r="3983" customFormat="false" ht="12.8" hidden="false" customHeight="false" outlineLevel="0" collapsed="false">
      <c r="A3983" s="0" t="s">
        <v>2822</v>
      </c>
    </row>
    <row r="3985" customFormat="false" ht="12.8" hidden="false" customHeight="false" outlineLevel="0" collapsed="false">
      <c r="A3985" s="0" t="s">
        <v>2823</v>
      </c>
    </row>
    <row r="3987" customFormat="false" ht="12.8" hidden="false" customHeight="false" outlineLevel="0" collapsed="false">
      <c r="A3987" s="0" t="s">
        <v>2824</v>
      </c>
    </row>
    <row r="3989" customFormat="false" ht="12.8" hidden="false" customHeight="false" outlineLevel="0" collapsed="false">
      <c r="A3989" s="0" t="s">
        <v>2825</v>
      </c>
    </row>
    <row r="3991" customFormat="false" ht="12.8" hidden="false" customHeight="false" outlineLevel="0" collapsed="false">
      <c r="A3991" s="0" t="s">
        <v>2826</v>
      </c>
    </row>
    <row r="3993" customFormat="false" ht="12.8" hidden="false" customHeight="false" outlineLevel="0" collapsed="false">
      <c r="A3993" s="0" t="s">
        <v>2827</v>
      </c>
    </row>
    <row r="3995" customFormat="false" ht="12.8" hidden="false" customHeight="false" outlineLevel="0" collapsed="false">
      <c r="A3995" s="0" t="s">
        <v>2828</v>
      </c>
    </row>
    <row r="3997" customFormat="false" ht="12.8" hidden="false" customHeight="false" outlineLevel="0" collapsed="false">
      <c r="A3997" s="0" t="s">
        <v>2829</v>
      </c>
    </row>
    <row r="3999" customFormat="false" ht="12.8" hidden="false" customHeight="false" outlineLevel="0" collapsed="false">
      <c r="A3999" s="0" t="s">
        <v>2830</v>
      </c>
    </row>
    <row r="4001" customFormat="false" ht="12.8" hidden="false" customHeight="false" outlineLevel="0" collapsed="false">
      <c r="A4001" s="0" t="s">
        <v>2831</v>
      </c>
    </row>
    <row r="4003" customFormat="false" ht="12.8" hidden="false" customHeight="false" outlineLevel="0" collapsed="false">
      <c r="A4003" s="0" t="s">
        <v>2832</v>
      </c>
    </row>
    <row r="4005" customFormat="false" ht="12.8" hidden="false" customHeight="false" outlineLevel="0" collapsed="false">
      <c r="A4005" s="0" t="s">
        <v>2833</v>
      </c>
    </row>
    <row r="4007" customFormat="false" ht="12.8" hidden="false" customHeight="false" outlineLevel="0" collapsed="false">
      <c r="A4007" s="0" t="s">
        <v>2834</v>
      </c>
    </row>
    <row r="4009" customFormat="false" ht="12.8" hidden="false" customHeight="false" outlineLevel="0" collapsed="false">
      <c r="A4009" s="0" t="s">
        <v>2835</v>
      </c>
    </row>
    <row r="4011" customFormat="false" ht="12.8" hidden="false" customHeight="false" outlineLevel="0" collapsed="false">
      <c r="A4011" s="0" t="s">
        <v>2836</v>
      </c>
    </row>
    <row r="4013" customFormat="false" ht="12.8" hidden="false" customHeight="false" outlineLevel="0" collapsed="false">
      <c r="A4013" s="0" t="s">
        <v>2837</v>
      </c>
    </row>
    <row r="4015" customFormat="false" ht="12.8" hidden="false" customHeight="false" outlineLevel="0" collapsed="false">
      <c r="A4015" s="0" t="s">
        <v>2838</v>
      </c>
    </row>
    <row r="4017" customFormat="false" ht="12.8" hidden="false" customHeight="false" outlineLevel="0" collapsed="false">
      <c r="A4017" s="0" t="s">
        <v>2839</v>
      </c>
    </row>
    <row r="4019" customFormat="false" ht="12.8" hidden="false" customHeight="false" outlineLevel="0" collapsed="false">
      <c r="A4019" s="0" t="s">
        <v>2840</v>
      </c>
    </row>
    <row r="4021" customFormat="false" ht="12.8" hidden="false" customHeight="false" outlineLevel="0" collapsed="false">
      <c r="A4021" s="0" t="s">
        <v>2841</v>
      </c>
    </row>
    <row r="4023" customFormat="false" ht="12.8" hidden="false" customHeight="false" outlineLevel="0" collapsed="false">
      <c r="A4023" s="0" t="s">
        <v>2842</v>
      </c>
    </row>
    <row r="4025" customFormat="false" ht="12.8" hidden="false" customHeight="false" outlineLevel="0" collapsed="false">
      <c r="A4025" s="0" t="s">
        <v>2843</v>
      </c>
    </row>
    <row r="4027" customFormat="false" ht="12.8" hidden="false" customHeight="false" outlineLevel="0" collapsed="false">
      <c r="A4027" s="0" t="s">
        <v>2844</v>
      </c>
    </row>
    <row r="4029" customFormat="false" ht="12.8" hidden="false" customHeight="false" outlineLevel="0" collapsed="false">
      <c r="A4029" s="0" t="s">
        <v>2845</v>
      </c>
    </row>
    <row r="4031" customFormat="false" ht="12.8" hidden="false" customHeight="false" outlineLevel="0" collapsed="false">
      <c r="A4031" s="0" t="s">
        <v>2846</v>
      </c>
    </row>
    <row r="4033" customFormat="false" ht="12.8" hidden="false" customHeight="false" outlineLevel="0" collapsed="false">
      <c r="A4033" s="0" t="s">
        <v>2847</v>
      </c>
    </row>
    <row r="4035" customFormat="false" ht="12.8" hidden="false" customHeight="false" outlineLevel="0" collapsed="false">
      <c r="A4035" s="0" t="s">
        <v>2848</v>
      </c>
    </row>
    <row r="4037" customFormat="false" ht="12.8" hidden="false" customHeight="false" outlineLevel="0" collapsed="false">
      <c r="A4037" s="0" t="s">
        <v>2849</v>
      </c>
    </row>
    <row r="4039" customFormat="false" ht="12.8" hidden="false" customHeight="false" outlineLevel="0" collapsed="false">
      <c r="A4039" s="0" t="s">
        <v>2850</v>
      </c>
    </row>
    <row r="4041" customFormat="false" ht="12.8" hidden="false" customHeight="false" outlineLevel="0" collapsed="false">
      <c r="A4041" s="0" t="s">
        <v>2851</v>
      </c>
    </row>
    <row r="4042" customFormat="false" ht="12.8" hidden="false" customHeight="false" outlineLevel="0" collapsed="false">
      <c r="A4042" s="0" t="s">
        <v>2852</v>
      </c>
    </row>
    <row r="4043" customFormat="false" ht="12.8" hidden="false" customHeight="false" outlineLevel="0" collapsed="false">
      <c r="A4043" s="0" t="s">
        <v>522</v>
      </c>
    </row>
    <row r="4044" customFormat="false" ht="12.8" hidden="false" customHeight="false" outlineLevel="0" collapsed="false">
      <c r="A4044" s="0" t="s">
        <v>523</v>
      </c>
    </row>
    <row r="4045" customFormat="false" ht="12.8" hidden="false" customHeight="false" outlineLevel="0" collapsed="false">
      <c r="A4045" s="0" t="s">
        <v>2853</v>
      </c>
    </row>
    <row r="4046" customFormat="false" ht="12.8" hidden="false" customHeight="false" outlineLevel="0" collapsed="false">
      <c r="A4046" s="0" t="s">
        <v>529</v>
      </c>
    </row>
    <row r="4047" customFormat="false" ht="12.8" hidden="false" customHeight="false" outlineLevel="0" collapsed="false">
      <c r="A4047" s="0" t="s">
        <v>1496</v>
      </c>
    </row>
    <row r="4048" customFormat="false" ht="12.8" hidden="false" customHeight="false" outlineLevel="0" collapsed="false">
      <c r="A4048" s="0" t="s">
        <v>2854</v>
      </c>
    </row>
    <row r="4049" customFormat="false" ht="12.8" hidden="false" customHeight="false" outlineLevel="0" collapsed="false">
      <c r="A4049" s="0" t="s">
        <v>2855</v>
      </c>
    </row>
    <row r="4050" customFormat="false" ht="12.8" hidden="false" customHeight="false" outlineLevel="0" collapsed="false">
      <c r="A4050" s="0" t="s">
        <v>2856</v>
      </c>
    </row>
    <row r="4051" customFormat="false" ht="12.8" hidden="false" customHeight="false" outlineLevel="0" collapsed="false">
      <c r="A4051" s="0" t="s">
        <v>2857</v>
      </c>
    </row>
    <row r="4052" customFormat="false" ht="12.8" hidden="false" customHeight="false" outlineLevel="0" collapsed="false">
      <c r="A4052" s="0" t="s">
        <v>2710</v>
      </c>
    </row>
    <row r="4053" customFormat="false" ht="12.8" hidden="false" customHeight="false" outlineLevel="0" collapsed="false">
      <c r="A4053" s="0" t="s">
        <v>2858</v>
      </c>
    </row>
    <row r="4054" customFormat="false" ht="12.8" hidden="false" customHeight="false" outlineLevel="0" collapsed="false">
      <c r="A4054" s="0" t="s">
        <v>2859</v>
      </c>
    </row>
    <row r="4055" customFormat="false" ht="12.8" hidden="false" customHeight="false" outlineLevel="0" collapsed="false">
      <c r="A4055" s="0" t="s">
        <v>2860</v>
      </c>
    </row>
    <row r="4056" customFormat="false" ht="12.8" hidden="false" customHeight="false" outlineLevel="0" collapsed="false">
      <c r="A4056" s="0" t="s">
        <v>2861</v>
      </c>
    </row>
    <row r="4057" customFormat="false" ht="12.8" hidden="false" customHeight="false" outlineLevel="0" collapsed="false">
      <c r="A4057" s="0" t="s">
        <v>2862</v>
      </c>
    </row>
    <row r="4058" customFormat="false" ht="12.8" hidden="false" customHeight="false" outlineLevel="0" collapsed="false">
      <c r="A4058" s="0" t="s">
        <v>2863</v>
      </c>
    </row>
    <row r="4059" customFormat="false" ht="12.8" hidden="false" customHeight="false" outlineLevel="0" collapsed="false">
      <c r="A4059" s="0" t="s">
        <v>2864</v>
      </c>
    </row>
    <row r="4060" customFormat="false" ht="12.8" hidden="false" customHeight="false" outlineLevel="0" collapsed="false">
      <c r="A4060" s="0" t="s">
        <v>2715</v>
      </c>
    </row>
    <row r="4061" customFormat="false" ht="12.8" hidden="false" customHeight="false" outlineLevel="0" collapsed="false">
      <c r="A4061" s="0" t="s">
        <v>1666</v>
      </c>
    </row>
    <row r="4062" customFormat="false" ht="12.8" hidden="false" customHeight="false" outlineLevel="0" collapsed="false">
      <c r="A4062" s="0" t="s">
        <v>2865</v>
      </c>
    </row>
    <row r="4063" customFormat="false" ht="12.8" hidden="false" customHeight="false" outlineLevel="0" collapsed="false">
      <c r="A4063" s="0" t="s">
        <v>1670</v>
      </c>
    </row>
    <row r="4064" customFormat="false" ht="12.8" hidden="false" customHeight="false" outlineLevel="0" collapsed="false">
      <c r="A4064" s="0" t="s">
        <v>529</v>
      </c>
      <c r="B4064" s="0" t="s">
        <v>496</v>
      </c>
    </row>
    <row r="4065" customFormat="false" ht="12.8" hidden="false" customHeight="false" outlineLevel="0" collapsed="false">
      <c r="A4065" s="0" t="s">
        <v>1671</v>
      </c>
    </row>
    <row r="4066" customFormat="false" ht="12.8" hidden="false" customHeight="false" outlineLevel="0" collapsed="false">
      <c r="A4066" s="0" t="s">
        <v>2866</v>
      </c>
    </row>
    <row r="4067" customFormat="false" ht="12.8" hidden="false" customHeight="false" outlineLevel="0" collapsed="false">
      <c r="A4067" s="0" t="s">
        <v>2867</v>
      </c>
    </row>
    <row r="4068" customFormat="false" ht="12.8" hidden="false" customHeight="false" outlineLevel="0" collapsed="false">
      <c r="A4068" s="0" t="s">
        <v>1674</v>
      </c>
    </row>
    <row r="4069" customFormat="false" ht="12.8" hidden="false" customHeight="false" outlineLevel="0" collapsed="false">
      <c r="A4069" s="0" t="s">
        <v>1675</v>
      </c>
    </row>
    <row r="4070" customFormat="false" ht="12.8" hidden="false" customHeight="false" outlineLevel="0" collapsed="false">
      <c r="A4070" s="0" t="s">
        <v>1676</v>
      </c>
    </row>
    <row r="4071" customFormat="false" ht="12.8" hidden="false" customHeight="false" outlineLevel="0" collapsed="false">
      <c r="A4071" s="0" t="s">
        <v>1677</v>
      </c>
    </row>
    <row r="4072" customFormat="false" ht="12.8" hidden="false" customHeight="false" outlineLevel="0" collapsed="false">
      <c r="A4072" s="0" t="s">
        <v>2868</v>
      </c>
    </row>
    <row r="4073" customFormat="false" ht="12.8" hidden="false" customHeight="false" outlineLevel="0" collapsed="false">
      <c r="A4073" s="0" t="s">
        <v>2869</v>
      </c>
    </row>
    <row r="4074" customFormat="false" ht="12.8" hidden="false" customHeight="false" outlineLevel="0" collapsed="false">
      <c r="A4074" s="0" t="s">
        <v>1680</v>
      </c>
    </row>
    <row r="4075" customFormat="false" ht="12.8" hidden="false" customHeight="false" outlineLevel="0" collapsed="false">
      <c r="A4075" s="0" t="s">
        <v>1681</v>
      </c>
    </row>
    <row r="4076" customFormat="false" ht="12.8" hidden="false" customHeight="false" outlineLevel="0" collapsed="false">
      <c r="A4076" s="0" t="s">
        <v>1682</v>
      </c>
    </row>
    <row r="4077" customFormat="false" ht="12.8" hidden="false" customHeight="false" outlineLevel="0" collapsed="false">
      <c r="A4077" s="0" t="s">
        <v>2870</v>
      </c>
    </row>
    <row r="4078" customFormat="false" ht="12.8" hidden="false" customHeight="false" outlineLevel="0" collapsed="false">
      <c r="A4078" s="0" t="s">
        <v>2871</v>
      </c>
    </row>
    <row r="4079" customFormat="false" ht="12.8" hidden="false" customHeight="false" outlineLevel="0" collapsed="false">
      <c r="A4079" s="0" t="s">
        <v>2872</v>
      </c>
    </row>
    <row r="4080" customFormat="false" ht="12.8" hidden="false" customHeight="false" outlineLevel="0" collapsed="false">
      <c r="A4080" s="0" t="s">
        <v>2873</v>
      </c>
    </row>
    <row r="4081" customFormat="false" ht="12.8" hidden="false" customHeight="false" outlineLevel="0" collapsed="false">
      <c r="A4081" s="0" t="s">
        <v>2874</v>
      </c>
    </row>
    <row r="4082" customFormat="false" ht="12.8" hidden="false" customHeight="false" outlineLevel="0" collapsed="false">
      <c r="A4082" s="0" t="s">
        <v>2875</v>
      </c>
    </row>
    <row r="4083" customFormat="false" ht="12.8" hidden="false" customHeight="false" outlineLevel="0" collapsed="false">
      <c r="A4083" s="0" t="s">
        <v>2876</v>
      </c>
    </row>
    <row r="4084" customFormat="false" ht="12.8" hidden="false" customHeight="false" outlineLevel="0" collapsed="false">
      <c r="A4084" s="0" t="s">
        <v>2877</v>
      </c>
    </row>
    <row r="4085" customFormat="false" ht="12.8" hidden="false" customHeight="false" outlineLevel="0" collapsed="false">
      <c r="A4085" s="0" t="s">
        <v>2878</v>
      </c>
    </row>
    <row r="4086" customFormat="false" ht="12.8" hidden="false" customHeight="false" outlineLevel="0" collapsed="false">
      <c r="A4086" s="0" t="s">
        <v>2879</v>
      </c>
    </row>
    <row r="4087" customFormat="false" ht="12.8" hidden="false" customHeight="false" outlineLevel="0" collapsed="false">
      <c r="A4087" s="0" t="s">
        <v>2880</v>
      </c>
    </row>
    <row r="4088" customFormat="false" ht="12.8" hidden="false" customHeight="false" outlineLevel="0" collapsed="false">
      <c r="A4088" s="0" t="s">
        <v>2881</v>
      </c>
    </row>
    <row r="4089" customFormat="false" ht="12.8" hidden="false" customHeight="false" outlineLevel="0" collapsed="false">
      <c r="A4089" s="0" t="s">
        <v>2882</v>
      </c>
    </row>
    <row r="4090" customFormat="false" ht="12.8" hidden="false" customHeight="false" outlineLevel="0" collapsed="false">
      <c r="A4090" s="0" t="s">
        <v>1698</v>
      </c>
    </row>
    <row r="4091" customFormat="false" ht="12.8" hidden="false" customHeight="false" outlineLevel="0" collapsed="false">
      <c r="A4091" s="0" t="s">
        <v>2883</v>
      </c>
    </row>
    <row r="4092" customFormat="false" ht="12.8" hidden="false" customHeight="false" outlineLevel="0" collapsed="false">
      <c r="A4092" s="0" t="s">
        <v>2884</v>
      </c>
    </row>
    <row r="4093" customFormat="false" ht="12.8" hidden="false" customHeight="false" outlineLevel="0" collapsed="false">
      <c r="A4093" s="0" t="s">
        <v>1701</v>
      </c>
    </row>
    <row r="4094" customFormat="false" ht="12.8" hidden="false" customHeight="false" outlineLevel="0" collapsed="false">
      <c r="A4094" s="0" t="s">
        <v>1702</v>
      </c>
    </row>
    <row r="4095" customFormat="false" ht="12.8" hidden="false" customHeight="false" outlineLevel="0" collapsed="false">
      <c r="A4095" s="0" t="s">
        <v>1703</v>
      </c>
    </row>
    <row r="4096" customFormat="false" ht="12.8" hidden="false" customHeight="false" outlineLevel="0" collapsed="false">
      <c r="A4096" s="0" t="s">
        <v>1704</v>
      </c>
    </row>
    <row r="4097" customFormat="false" ht="12.8" hidden="false" customHeight="false" outlineLevel="0" collapsed="false">
      <c r="A4097" s="0" t="s">
        <v>1705</v>
      </c>
    </row>
    <row r="4098" customFormat="false" ht="12.8" hidden="false" customHeight="false" outlineLevel="0" collapsed="false">
      <c r="A4098" s="0" t="s">
        <v>1706</v>
      </c>
    </row>
    <row r="4099" customFormat="false" ht="12.8" hidden="false" customHeight="false" outlineLevel="0" collapsed="false">
      <c r="A4099" s="0" t="s">
        <v>2885</v>
      </c>
    </row>
    <row r="4100" customFormat="false" ht="12.8" hidden="false" customHeight="false" outlineLevel="0" collapsed="false">
      <c r="A4100" s="0" t="s">
        <v>2886</v>
      </c>
    </row>
    <row r="4101" customFormat="false" ht="12.8" hidden="false" customHeight="false" outlineLevel="0" collapsed="false">
      <c r="A4101" s="0" t="s">
        <v>1709</v>
      </c>
    </row>
    <row r="4102" customFormat="false" ht="12.8" hidden="false" customHeight="false" outlineLevel="0" collapsed="false">
      <c r="A4102" s="0" t="s">
        <v>1710</v>
      </c>
    </row>
    <row r="4103" customFormat="false" ht="12.8" hidden="false" customHeight="false" outlineLevel="0" collapsed="false">
      <c r="A4103" s="0" t="s">
        <v>1711</v>
      </c>
    </row>
    <row r="4104" customFormat="false" ht="12.8" hidden="false" customHeight="false" outlineLevel="0" collapsed="false">
      <c r="A4104" s="0" t="s">
        <v>1712</v>
      </c>
    </row>
    <row r="4105" customFormat="false" ht="12.8" hidden="false" customHeight="false" outlineLevel="0" collapsed="false">
      <c r="A4105" s="0" t="s">
        <v>1713</v>
      </c>
    </row>
    <row r="4106" customFormat="false" ht="12.8" hidden="false" customHeight="false" outlineLevel="0" collapsed="false">
      <c r="A4106" s="0" t="s">
        <v>1714</v>
      </c>
    </row>
    <row r="4107" customFormat="false" ht="12.8" hidden="false" customHeight="false" outlineLevel="0" collapsed="false">
      <c r="A4107" s="0" t="s">
        <v>1715</v>
      </c>
    </row>
    <row r="4108" customFormat="false" ht="12.8" hidden="false" customHeight="false" outlineLevel="0" collapsed="false">
      <c r="A4108" s="0" t="s">
        <v>1716</v>
      </c>
    </row>
    <row r="4109" customFormat="false" ht="12.8" hidden="false" customHeight="false" outlineLevel="0" collapsed="false">
      <c r="A4109" s="0" t="s">
        <v>1717</v>
      </c>
    </row>
    <row r="4110" customFormat="false" ht="12.8" hidden="false" customHeight="false" outlineLevel="0" collapsed="false">
      <c r="A4110" s="0" t="s">
        <v>1718</v>
      </c>
    </row>
    <row r="4111" customFormat="false" ht="12.8" hidden="false" customHeight="false" outlineLevel="0" collapsed="false">
      <c r="A4111" s="0" t="s">
        <v>1719</v>
      </c>
    </row>
    <row r="4112" customFormat="false" ht="12.8" hidden="false" customHeight="false" outlineLevel="0" collapsed="false">
      <c r="A4112" s="0" t="s">
        <v>1720</v>
      </c>
    </row>
    <row r="4113" customFormat="false" ht="12.8" hidden="false" customHeight="false" outlineLevel="0" collapsed="false">
      <c r="A4113" s="0" t="s">
        <v>1721</v>
      </c>
    </row>
    <row r="4114" customFormat="false" ht="12.8" hidden="false" customHeight="false" outlineLevel="0" collapsed="false">
      <c r="A4114" s="0" t="s">
        <v>1722</v>
      </c>
    </row>
    <row r="4115" customFormat="false" ht="12.8" hidden="false" customHeight="false" outlineLevel="0" collapsed="false">
      <c r="A4115" s="0" t="s">
        <v>1723</v>
      </c>
    </row>
    <row r="4116" customFormat="false" ht="12.8" hidden="false" customHeight="false" outlineLevel="0" collapsed="false">
      <c r="A4116" s="0" t="s">
        <v>2887</v>
      </c>
    </row>
    <row r="4117" customFormat="false" ht="12.8" hidden="false" customHeight="false" outlineLevel="0" collapsed="false">
      <c r="A4117" s="0" t="s">
        <v>2888</v>
      </c>
    </row>
    <row r="4118" customFormat="false" ht="12.8" hidden="false" customHeight="false" outlineLevel="0" collapsed="false">
      <c r="A4118" s="0" t="s">
        <v>2889</v>
      </c>
    </row>
    <row r="4119" customFormat="false" ht="12.8" hidden="false" customHeight="false" outlineLevel="0" collapsed="false">
      <c r="A4119" s="0" t="s">
        <v>2890</v>
      </c>
    </row>
    <row r="4120" customFormat="false" ht="12.8" hidden="false" customHeight="false" outlineLevel="0" collapsed="false">
      <c r="A4120" s="0" t="s">
        <v>2891</v>
      </c>
    </row>
    <row r="4121" customFormat="false" ht="12.8" hidden="false" customHeight="false" outlineLevel="0" collapsed="false">
      <c r="A4121" s="0" t="s">
        <v>2892</v>
      </c>
    </row>
    <row r="4122" customFormat="false" ht="12.8" hidden="false" customHeight="false" outlineLevel="0" collapsed="false">
      <c r="A4122" s="0" t="s">
        <v>533</v>
      </c>
    </row>
    <row r="4123" customFormat="false" ht="12.8" hidden="false" customHeight="false" outlineLevel="0" collapsed="false">
      <c r="A4123" s="0" t="s">
        <v>534</v>
      </c>
    </row>
    <row r="4124" customFormat="false" ht="12.8" hidden="false" customHeight="false" outlineLevel="0" collapsed="false">
      <c r="A4124" s="0" t="s">
        <v>2893</v>
      </c>
    </row>
    <row r="4125" customFormat="false" ht="12.8" hidden="false" customHeight="false" outlineLevel="0" collapsed="false">
      <c r="A4125" s="0" t="s">
        <v>2894</v>
      </c>
    </row>
    <row r="4126" customFormat="false" ht="12.8" hidden="false" customHeight="false" outlineLevel="0" collapsed="false">
      <c r="A4126" s="0" t="s">
        <v>1729</v>
      </c>
    </row>
    <row r="4127" customFormat="false" ht="12.8" hidden="false" customHeight="false" outlineLevel="0" collapsed="false">
      <c r="A4127" s="0" t="s">
        <v>536</v>
      </c>
    </row>
    <row r="4128" customFormat="false" ht="12.8" hidden="false" customHeight="false" outlineLevel="0" collapsed="false">
      <c r="A4128" s="0" t="s">
        <v>537</v>
      </c>
    </row>
    <row r="4129" customFormat="false" ht="12.8" hidden="false" customHeight="false" outlineLevel="0" collapsed="false">
      <c r="A4129" s="0" t="s">
        <v>538</v>
      </c>
    </row>
    <row r="4130" customFormat="false" ht="12.8" hidden="false" customHeight="false" outlineLevel="0" collapsed="false">
      <c r="A4130" s="0" t="s">
        <v>539</v>
      </c>
    </row>
    <row r="4131" customFormat="false" ht="12.8" hidden="false" customHeight="false" outlineLevel="0" collapsed="false">
      <c r="A4131" s="0" t="s">
        <v>540</v>
      </c>
    </row>
    <row r="4132" customFormat="false" ht="12.8" hidden="false" customHeight="false" outlineLevel="0" collapsed="false">
      <c r="A4132" s="0" t="s">
        <v>1496</v>
      </c>
    </row>
    <row r="4133" customFormat="false" ht="12.8" hidden="false" customHeight="false" outlineLevel="0" collapsed="false">
      <c r="A4133" s="0" t="s">
        <v>541</v>
      </c>
    </row>
    <row r="4134" customFormat="false" ht="12.8" hidden="false" customHeight="false" outlineLevel="0" collapsed="false">
      <c r="A4134" s="0" t="s">
        <v>1730</v>
      </c>
    </row>
    <row r="4135" customFormat="false" ht="12.8" hidden="false" customHeight="false" outlineLevel="0" collapsed="false">
      <c r="A4135" s="0" t="s">
        <v>540</v>
      </c>
    </row>
    <row r="4136" customFormat="false" ht="12.8" hidden="false" customHeight="false" outlineLevel="0" collapsed="false">
      <c r="A4136" s="0" t="s">
        <v>496</v>
      </c>
    </row>
    <row r="4137" customFormat="false" ht="12.8" hidden="false" customHeight="false" outlineLevel="0" collapsed="false">
      <c r="A4137" s="0" t="s">
        <v>1731</v>
      </c>
    </row>
    <row r="4138" customFormat="false" ht="12.8" hidden="false" customHeight="false" outlineLevel="0" collapsed="false">
      <c r="A4138" s="0" t="s">
        <v>1732</v>
      </c>
    </row>
    <row r="4139" customFormat="false" ht="12.8" hidden="false" customHeight="false" outlineLevel="0" collapsed="false">
      <c r="A4139" s="0" t="s">
        <v>1733</v>
      </c>
    </row>
    <row r="4140" customFormat="false" ht="12.8" hidden="false" customHeight="false" outlineLevel="0" collapsed="false">
      <c r="A4140" s="0" t="s">
        <v>1734</v>
      </c>
    </row>
    <row r="4141" customFormat="false" ht="12.8" hidden="false" customHeight="false" outlineLevel="0" collapsed="false">
      <c r="A4141" s="0" t="s">
        <v>1735</v>
      </c>
    </row>
    <row r="4142" customFormat="false" ht="12.8" hidden="false" customHeight="false" outlineLevel="0" collapsed="false">
      <c r="A4142" s="0" t="s">
        <v>1736</v>
      </c>
    </row>
    <row r="4143" customFormat="false" ht="12.8" hidden="false" customHeight="false" outlineLevel="0" collapsed="false">
      <c r="A4143" s="0" t="s">
        <v>1737</v>
      </c>
    </row>
    <row r="4144" customFormat="false" ht="12.8" hidden="false" customHeight="false" outlineLevel="0" collapsed="false">
      <c r="A4144" s="0" t="s">
        <v>1738</v>
      </c>
    </row>
    <row r="4145" customFormat="false" ht="12.8" hidden="false" customHeight="false" outlineLevel="0" collapsed="false">
      <c r="A4145" s="0" t="s">
        <v>1739</v>
      </c>
    </row>
    <row r="4146" customFormat="false" ht="12.8" hidden="false" customHeight="false" outlineLevel="0" collapsed="false">
      <c r="A4146" s="0" t="s">
        <v>1740</v>
      </c>
    </row>
    <row r="4147" customFormat="false" ht="12.8" hidden="false" customHeight="false" outlineLevel="0" collapsed="false">
      <c r="A4147" s="0" t="s">
        <v>1741</v>
      </c>
    </row>
    <row r="4148" customFormat="false" ht="12.8" hidden="false" customHeight="false" outlineLevel="0" collapsed="false">
      <c r="A4148" s="0" t="s">
        <v>1742</v>
      </c>
    </row>
    <row r="4149" customFormat="false" ht="12.8" hidden="false" customHeight="false" outlineLevel="0" collapsed="false">
      <c r="A4149" s="0" t="s">
        <v>1743</v>
      </c>
    </row>
    <row r="4150" customFormat="false" ht="12.8" hidden="false" customHeight="false" outlineLevel="0" collapsed="false">
      <c r="A4150" s="0" t="s">
        <v>1744</v>
      </c>
    </row>
    <row r="4151" customFormat="false" ht="12.8" hidden="false" customHeight="false" outlineLevel="0" collapsed="false">
      <c r="A4151" s="0" t="s">
        <v>1745</v>
      </c>
    </row>
    <row r="4152" customFormat="false" ht="12.8" hidden="false" customHeight="false" outlineLevel="0" collapsed="false">
      <c r="A4152" s="0" t="s">
        <v>1746</v>
      </c>
    </row>
    <row r="4153" customFormat="false" ht="12.8" hidden="false" customHeight="false" outlineLevel="0" collapsed="false">
      <c r="A4153" s="0" t="s">
        <v>1747</v>
      </c>
    </row>
    <row r="4154" customFormat="false" ht="12.8" hidden="false" customHeight="false" outlineLevel="0" collapsed="false">
      <c r="A4154" s="0" t="s">
        <v>1748</v>
      </c>
    </row>
    <row r="4155" customFormat="false" ht="12.8" hidden="false" customHeight="false" outlineLevel="0" collapsed="false">
      <c r="A4155" s="0" t="s">
        <v>1749</v>
      </c>
    </row>
    <row r="4156" customFormat="false" ht="12.8" hidden="false" customHeight="false" outlineLevel="0" collapsed="false">
      <c r="A4156" s="0" t="s">
        <v>1750</v>
      </c>
    </row>
    <row r="4157" customFormat="false" ht="12.8" hidden="false" customHeight="false" outlineLevel="0" collapsed="false">
      <c r="A4157" s="0" t="s">
        <v>1751</v>
      </c>
    </row>
    <row r="4158" customFormat="false" ht="12.8" hidden="false" customHeight="false" outlineLevel="0" collapsed="false">
      <c r="A4158" s="0" t="s">
        <v>1752</v>
      </c>
    </row>
    <row r="4159" customFormat="false" ht="12.8" hidden="false" customHeight="false" outlineLevel="0" collapsed="false">
      <c r="A4159" s="0" t="s">
        <v>1753</v>
      </c>
    </row>
    <row r="4160" customFormat="false" ht="12.8" hidden="false" customHeight="false" outlineLevel="0" collapsed="false">
      <c r="A4160" s="0" t="s">
        <v>1754</v>
      </c>
    </row>
    <row r="4161" customFormat="false" ht="12.8" hidden="false" customHeight="false" outlineLevel="0" collapsed="false">
      <c r="A4161" s="0" t="s">
        <v>1755</v>
      </c>
    </row>
    <row r="4162" customFormat="false" ht="12.8" hidden="false" customHeight="false" outlineLevel="0" collapsed="false">
      <c r="A4162" s="0" t="s">
        <v>1756</v>
      </c>
    </row>
    <row r="4163" customFormat="false" ht="12.8" hidden="false" customHeight="false" outlineLevel="0" collapsed="false">
      <c r="A4163" s="0" t="s">
        <v>1757</v>
      </c>
    </row>
    <row r="4164" customFormat="false" ht="12.8" hidden="false" customHeight="false" outlineLevel="0" collapsed="false">
      <c r="A4164" s="0" t="s">
        <v>2895</v>
      </c>
    </row>
    <row r="4165" customFormat="false" ht="12.8" hidden="false" customHeight="false" outlineLevel="0" collapsed="false">
      <c r="A4165" s="0" t="s">
        <v>2896</v>
      </c>
    </row>
    <row r="4166" customFormat="false" ht="12.8" hidden="false" customHeight="false" outlineLevel="0" collapsed="false">
      <c r="A4166" s="0" t="s">
        <v>1760</v>
      </c>
    </row>
    <row r="4167" customFormat="false" ht="12.8" hidden="false" customHeight="false" outlineLevel="0" collapsed="false">
      <c r="A4167" s="0" t="s">
        <v>540</v>
      </c>
      <c r="B4167" s="0" t="s">
        <v>496</v>
      </c>
    </row>
    <row r="4168" customFormat="false" ht="12.8" hidden="false" customHeight="false" outlineLevel="0" collapsed="false">
      <c r="A4168" s="0" t="s">
        <v>1761</v>
      </c>
    </row>
    <row r="4169" customFormat="false" ht="12.8" hidden="false" customHeight="false" outlineLevel="0" collapsed="false">
      <c r="A4169" s="0" t="s">
        <v>1762</v>
      </c>
    </row>
    <row r="4170" customFormat="false" ht="12.8" hidden="false" customHeight="false" outlineLevel="0" collapsed="false">
      <c r="A4170" s="0" t="s">
        <v>1763</v>
      </c>
    </row>
    <row r="4171" customFormat="false" ht="12.8" hidden="false" customHeight="false" outlineLevel="0" collapsed="false">
      <c r="A4171" s="0" t="s">
        <v>1764</v>
      </c>
    </row>
    <row r="4172" customFormat="false" ht="12.8" hidden="false" customHeight="false" outlineLevel="0" collapsed="false">
      <c r="A4172" s="0" t="s">
        <v>2897</v>
      </c>
    </row>
    <row r="4173" customFormat="false" ht="12.8" hidden="false" customHeight="false" outlineLevel="0" collapsed="false">
      <c r="A4173" s="0" t="s">
        <v>2898</v>
      </c>
    </row>
    <row r="4174" customFormat="false" ht="12.8" hidden="false" customHeight="false" outlineLevel="0" collapsed="false">
      <c r="A4174" s="0" t="s">
        <v>1767</v>
      </c>
    </row>
    <row r="4175" customFormat="false" ht="12.8" hidden="false" customHeight="false" outlineLevel="0" collapsed="false">
      <c r="A4175" s="0" t="s">
        <v>1768</v>
      </c>
    </row>
    <row r="4176" customFormat="false" ht="12.8" hidden="false" customHeight="false" outlineLevel="0" collapsed="false">
      <c r="A4176" s="0" t="s">
        <v>1769</v>
      </c>
    </row>
    <row r="4177" customFormat="false" ht="12.8" hidden="false" customHeight="false" outlineLevel="0" collapsed="false">
      <c r="A4177" s="0" t="s">
        <v>1770</v>
      </c>
    </row>
    <row r="4178" customFormat="false" ht="12.8" hidden="false" customHeight="false" outlineLevel="0" collapsed="false">
      <c r="A4178" s="0" t="s">
        <v>1771</v>
      </c>
    </row>
    <row r="4179" customFormat="false" ht="12.8" hidden="false" customHeight="false" outlineLevel="0" collapsed="false">
      <c r="A4179" s="0" t="s">
        <v>1772</v>
      </c>
    </row>
    <row r="4180" customFormat="false" ht="12.8" hidden="false" customHeight="false" outlineLevel="0" collapsed="false">
      <c r="A4180" s="0" t="s">
        <v>2899</v>
      </c>
    </row>
    <row r="4181" customFormat="false" ht="12.8" hidden="false" customHeight="false" outlineLevel="0" collapsed="false">
      <c r="A4181" s="0" t="s">
        <v>2900</v>
      </c>
    </row>
    <row r="4182" customFormat="false" ht="12.8" hidden="false" customHeight="false" outlineLevel="0" collapsed="false">
      <c r="A4182" s="0" t="s">
        <v>2901</v>
      </c>
    </row>
    <row r="4183" customFormat="false" ht="12.8" hidden="false" customHeight="false" outlineLevel="0" collapsed="false">
      <c r="A4183" s="0" t="s">
        <v>2902</v>
      </c>
    </row>
    <row r="4184" customFormat="false" ht="12.8" hidden="false" customHeight="false" outlineLevel="0" collapsed="false">
      <c r="A4184" s="0" t="s">
        <v>2903</v>
      </c>
    </row>
    <row r="4185" customFormat="false" ht="12.8" hidden="false" customHeight="false" outlineLevel="0" collapsed="false">
      <c r="A4185" s="0" t="s">
        <v>2904</v>
      </c>
    </row>
    <row r="4186" customFormat="false" ht="12.8" hidden="false" customHeight="false" outlineLevel="0" collapsed="false">
      <c r="A4186" s="0" t="s">
        <v>2905</v>
      </c>
    </row>
    <row r="4187" customFormat="false" ht="12.8" hidden="false" customHeight="false" outlineLevel="0" collapsed="false">
      <c r="A4187" s="0" t="s">
        <v>2906</v>
      </c>
    </row>
    <row r="4188" customFormat="false" ht="12.8" hidden="false" customHeight="false" outlineLevel="0" collapsed="false">
      <c r="A4188" s="0" t="s">
        <v>2907</v>
      </c>
    </row>
    <row r="4189" customFormat="false" ht="12.8" hidden="false" customHeight="false" outlineLevel="0" collapsed="false">
      <c r="A4189" s="0" t="s">
        <v>2908</v>
      </c>
    </row>
    <row r="4190" customFormat="false" ht="12.8" hidden="false" customHeight="false" outlineLevel="0" collapsed="false">
      <c r="A4190" s="0" t="s">
        <v>2909</v>
      </c>
    </row>
    <row r="4191" customFormat="false" ht="12.8" hidden="false" customHeight="false" outlineLevel="0" collapsed="false">
      <c r="A4191" s="0" t="s">
        <v>2910</v>
      </c>
    </row>
    <row r="4192" customFormat="false" ht="12.8" hidden="false" customHeight="false" outlineLevel="0" collapsed="false">
      <c r="A4192" s="0" t="s">
        <v>2911</v>
      </c>
    </row>
    <row r="4193" customFormat="false" ht="12.8" hidden="false" customHeight="false" outlineLevel="0" collapsed="false">
      <c r="A4193" s="0" t="s">
        <v>1784</v>
      </c>
    </row>
    <row r="4194" customFormat="false" ht="12.8" hidden="false" customHeight="false" outlineLevel="0" collapsed="false">
      <c r="A4194" s="0" t="s">
        <v>1785</v>
      </c>
    </row>
    <row r="4195" customFormat="false" ht="12.8" hidden="false" customHeight="false" outlineLevel="0" collapsed="false">
      <c r="A4195" s="0" t="s">
        <v>1786</v>
      </c>
    </row>
    <row r="4196" customFormat="false" ht="12.8" hidden="false" customHeight="false" outlineLevel="0" collapsed="false">
      <c r="A4196" s="0" t="s">
        <v>1787</v>
      </c>
    </row>
    <row r="4197" customFormat="false" ht="12.8" hidden="false" customHeight="false" outlineLevel="0" collapsed="false">
      <c r="A4197" s="0" t="s">
        <v>1788</v>
      </c>
    </row>
    <row r="4198" customFormat="false" ht="12.8" hidden="false" customHeight="false" outlineLevel="0" collapsed="false">
      <c r="A4198" s="0" t="s">
        <v>1789</v>
      </c>
    </row>
    <row r="4199" customFormat="false" ht="12.8" hidden="false" customHeight="false" outlineLevel="0" collapsed="false">
      <c r="A4199" s="0" t="s">
        <v>1790</v>
      </c>
    </row>
    <row r="4200" customFormat="false" ht="12.8" hidden="false" customHeight="false" outlineLevel="0" collapsed="false">
      <c r="A4200" s="0" t="s">
        <v>1791</v>
      </c>
    </row>
    <row r="4201" customFormat="false" ht="12.8" hidden="false" customHeight="false" outlineLevel="0" collapsed="false">
      <c r="A4201" s="0" t="s">
        <v>1792</v>
      </c>
    </row>
    <row r="4202" customFormat="false" ht="12.8" hidden="false" customHeight="false" outlineLevel="0" collapsed="false">
      <c r="A4202" s="0" t="s">
        <v>1793</v>
      </c>
    </row>
    <row r="4203" customFormat="false" ht="12.8" hidden="false" customHeight="false" outlineLevel="0" collapsed="false">
      <c r="A4203" s="0" t="s">
        <v>1794</v>
      </c>
    </row>
    <row r="4204" customFormat="false" ht="12.8" hidden="false" customHeight="false" outlineLevel="0" collapsed="false">
      <c r="A4204" s="0" t="s">
        <v>1795</v>
      </c>
    </row>
    <row r="4205" customFormat="false" ht="12.8" hidden="false" customHeight="false" outlineLevel="0" collapsed="false">
      <c r="A4205" s="0" t="s">
        <v>1796</v>
      </c>
    </row>
    <row r="4206" customFormat="false" ht="12.8" hidden="false" customHeight="false" outlineLevel="0" collapsed="false">
      <c r="A4206" s="0" t="s">
        <v>1797</v>
      </c>
    </row>
    <row r="4207" customFormat="false" ht="12.8" hidden="false" customHeight="false" outlineLevel="0" collapsed="false">
      <c r="A4207" s="0" t="s">
        <v>1798</v>
      </c>
    </row>
    <row r="4208" customFormat="false" ht="12.8" hidden="false" customHeight="false" outlineLevel="0" collapsed="false">
      <c r="A4208" s="0" t="s">
        <v>1799</v>
      </c>
    </row>
    <row r="4209" customFormat="false" ht="12.8" hidden="false" customHeight="false" outlineLevel="0" collapsed="false">
      <c r="A4209" s="0" t="s">
        <v>1800</v>
      </c>
    </row>
    <row r="4210" customFormat="false" ht="12.8" hidden="false" customHeight="false" outlineLevel="0" collapsed="false">
      <c r="A4210" s="0" t="s">
        <v>1801</v>
      </c>
    </row>
    <row r="4211" customFormat="false" ht="12.8" hidden="false" customHeight="false" outlineLevel="0" collapsed="false">
      <c r="A4211" s="0" t="s">
        <v>1802</v>
      </c>
    </row>
    <row r="4212" customFormat="false" ht="12.8" hidden="false" customHeight="false" outlineLevel="0" collapsed="false">
      <c r="A4212" s="0" t="s">
        <v>1803</v>
      </c>
    </row>
    <row r="4213" customFormat="false" ht="12.8" hidden="false" customHeight="false" outlineLevel="0" collapsed="false">
      <c r="A4213" s="0" t="s">
        <v>1804</v>
      </c>
    </row>
    <row r="4214" customFormat="false" ht="12.8" hidden="false" customHeight="false" outlineLevel="0" collapsed="false">
      <c r="A4214" s="0" t="s">
        <v>1805</v>
      </c>
    </row>
    <row r="4215" customFormat="false" ht="12.8" hidden="false" customHeight="false" outlineLevel="0" collapsed="false">
      <c r="A4215" s="0" t="s">
        <v>1806</v>
      </c>
    </row>
    <row r="4216" customFormat="false" ht="12.8" hidden="false" customHeight="false" outlineLevel="0" collapsed="false">
      <c r="A4216" s="0" t="s">
        <v>1807</v>
      </c>
    </row>
    <row r="4217" customFormat="false" ht="12.8" hidden="false" customHeight="false" outlineLevel="0" collapsed="false">
      <c r="A4217" s="0" t="s">
        <v>1808</v>
      </c>
    </row>
    <row r="4218" customFormat="false" ht="12.8" hidden="false" customHeight="false" outlineLevel="0" collapsed="false">
      <c r="A4218" s="0" t="s">
        <v>1809</v>
      </c>
    </row>
    <row r="4219" customFormat="false" ht="12.8" hidden="false" customHeight="false" outlineLevel="0" collapsed="false">
      <c r="A4219" s="0" t="s">
        <v>1810</v>
      </c>
    </row>
    <row r="4220" customFormat="false" ht="12.8" hidden="false" customHeight="false" outlineLevel="0" collapsed="false">
      <c r="A4220" s="0" t="s">
        <v>1811</v>
      </c>
    </row>
    <row r="4221" customFormat="false" ht="12.8" hidden="false" customHeight="false" outlineLevel="0" collapsed="false">
      <c r="A4221" s="0" t="s">
        <v>2912</v>
      </c>
    </row>
    <row r="4222" customFormat="false" ht="12.8" hidden="false" customHeight="false" outlineLevel="0" collapsed="false">
      <c r="A4222" s="0" t="s">
        <v>2913</v>
      </c>
    </row>
    <row r="4223" customFormat="false" ht="12.8" hidden="false" customHeight="false" outlineLevel="0" collapsed="false">
      <c r="A4223" s="0" t="s">
        <v>2914</v>
      </c>
    </row>
    <row r="4224" customFormat="false" ht="12.8" hidden="false" customHeight="false" outlineLevel="0" collapsed="false">
      <c r="A4224" s="0" t="s">
        <v>2915</v>
      </c>
    </row>
    <row r="4225" customFormat="false" ht="12.8" hidden="false" customHeight="false" outlineLevel="0" collapsed="false">
      <c r="A4225" s="0" t="s">
        <v>2916</v>
      </c>
    </row>
    <row r="4227" customFormat="false" ht="12.8" hidden="false" customHeight="false" outlineLevel="0" collapsed="false">
      <c r="A4227" s="0" t="s">
        <v>2917</v>
      </c>
    </row>
    <row r="4229" customFormat="false" ht="12.8" hidden="false" customHeight="false" outlineLevel="0" collapsed="false">
      <c r="A4229" s="0" t="s">
        <v>511</v>
      </c>
    </row>
    <row r="4231" customFormat="false" ht="12.8" hidden="false" customHeight="false" outlineLevel="0" collapsed="false">
      <c r="A4231" s="0" t="s">
        <v>512</v>
      </c>
    </row>
    <row r="4233" customFormat="false" ht="12.8" hidden="false" customHeight="false" outlineLevel="0" collapsed="false">
      <c r="A4233" s="0" t="s">
        <v>2918</v>
      </c>
    </row>
    <row r="4235" customFormat="false" ht="12.8" hidden="false" customHeight="false" outlineLevel="0" collapsed="false">
      <c r="A4235" s="0" t="s">
        <v>2919</v>
      </c>
    </row>
    <row r="4237" customFormat="false" ht="12.8" hidden="false" customHeight="false" outlineLevel="0" collapsed="false">
      <c r="A4237" s="0" t="s">
        <v>1817</v>
      </c>
    </row>
    <row r="4239" customFormat="false" ht="12.8" hidden="false" customHeight="false" outlineLevel="0" collapsed="false">
      <c r="A4239" s="0" t="s">
        <v>515</v>
      </c>
    </row>
    <row r="4241" customFormat="false" ht="12.8" hidden="false" customHeight="false" outlineLevel="0" collapsed="false">
      <c r="A4241" s="0" t="s">
        <v>516</v>
      </c>
    </row>
    <row r="4243" customFormat="false" ht="12.8" hidden="false" customHeight="false" outlineLevel="0" collapsed="false">
      <c r="A4243" s="0" t="s">
        <v>517</v>
      </c>
    </row>
    <row r="4245" customFormat="false" ht="12.8" hidden="false" customHeight="false" outlineLevel="0" collapsed="false">
      <c r="A4245" s="0" t="s">
        <v>518</v>
      </c>
    </row>
    <row r="4248" customFormat="false" ht="12.8" hidden="false" customHeight="false" outlineLevel="0" collapsed="false">
      <c r="A4248" s="0" t="s">
        <v>1496</v>
      </c>
    </row>
    <row r="4250" customFormat="false" ht="12.8" hidden="false" customHeight="false" outlineLevel="0" collapsed="false">
      <c r="A4250" s="0" t="s">
        <v>519</v>
      </c>
    </row>
    <row r="4252" customFormat="false" ht="12.8" hidden="false" customHeight="false" outlineLevel="0" collapsed="false">
      <c r="A4252" s="0" t="s">
        <v>1639</v>
      </c>
    </row>
    <row r="4255" customFormat="false" ht="12.8" hidden="false" customHeight="false" outlineLevel="0" collapsed="false">
      <c r="A4255" s="0" t="s">
        <v>496</v>
      </c>
    </row>
    <row r="4257" customFormat="false" ht="12.8" hidden="false" customHeight="false" outlineLevel="0" collapsed="false">
      <c r="A4257" s="0" t="s">
        <v>1640</v>
      </c>
    </row>
    <row r="4259" customFormat="false" ht="12.8" hidden="false" customHeight="false" outlineLevel="0" collapsed="false">
      <c r="A4259" s="0" t="s">
        <v>1641</v>
      </c>
    </row>
    <row r="4261" customFormat="false" ht="12.8" hidden="false" customHeight="false" outlineLevel="0" collapsed="false">
      <c r="A4261" s="0" t="s">
        <v>1642</v>
      </c>
    </row>
    <row r="4263" customFormat="false" ht="12.8" hidden="false" customHeight="false" outlineLevel="0" collapsed="false">
      <c r="A4263" s="0" t="s">
        <v>1643</v>
      </c>
    </row>
    <row r="4265" customFormat="false" ht="12.8" hidden="false" customHeight="false" outlineLevel="0" collapsed="false">
      <c r="A4265" s="0" t="s">
        <v>1644</v>
      </c>
    </row>
    <row r="4267" customFormat="false" ht="12.8" hidden="false" customHeight="false" outlineLevel="0" collapsed="false">
      <c r="A4267" s="0" t="s">
        <v>1645</v>
      </c>
    </row>
    <row r="4269" customFormat="false" ht="12.8" hidden="false" customHeight="false" outlineLevel="0" collapsed="false">
      <c r="A4269" s="0" t="s">
        <v>1646</v>
      </c>
    </row>
    <row r="4271" customFormat="false" ht="12.8" hidden="false" customHeight="false" outlineLevel="0" collapsed="false">
      <c r="A4271" s="0" t="s">
        <v>1647</v>
      </c>
    </row>
    <row r="4273" customFormat="false" ht="12.8" hidden="false" customHeight="false" outlineLevel="0" collapsed="false">
      <c r="A4273" s="0" t="s">
        <v>1648</v>
      </c>
    </row>
    <row r="4275" customFormat="false" ht="12.8" hidden="false" customHeight="false" outlineLevel="0" collapsed="false">
      <c r="A4275" s="0" t="s">
        <v>1649</v>
      </c>
    </row>
    <row r="4277" customFormat="false" ht="12.8" hidden="false" customHeight="false" outlineLevel="0" collapsed="false">
      <c r="A4277" s="0" t="s">
        <v>1650</v>
      </c>
    </row>
    <row r="4279" customFormat="false" ht="12.8" hidden="false" customHeight="false" outlineLevel="0" collapsed="false">
      <c r="A4279" s="0" t="s">
        <v>1651</v>
      </c>
    </row>
    <row r="4281" customFormat="false" ht="12.8" hidden="false" customHeight="false" outlineLevel="0" collapsed="false">
      <c r="A4281" s="0" t="s">
        <v>1652</v>
      </c>
    </row>
    <row r="4283" customFormat="false" ht="12.8" hidden="false" customHeight="false" outlineLevel="0" collapsed="false">
      <c r="A4283" s="0" t="s">
        <v>1653</v>
      </c>
    </row>
    <row r="4285" customFormat="false" ht="12.8" hidden="false" customHeight="false" outlineLevel="0" collapsed="false">
      <c r="A4285" s="0" t="s">
        <v>1654</v>
      </c>
    </row>
    <row r="4287" customFormat="false" ht="12.8" hidden="false" customHeight="false" outlineLevel="0" collapsed="false">
      <c r="A4287" s="0" t="s">
        <v>1655</v>
      </c>
    </row>
    <row r="4289" customFormat="false" ht="12.8" hidden="false" customHeight="false" outlineLevel="0" collapsed="false">
      <c r="A4289" s="0" t="s">
        <v>1656</v>
      </c>
    </row>
    <row r="4291" customFormat="false" ht="12.8" hidden="false" customHeight="false" outlineLevel="0" collapsed="false">
      <c r="A4291" s="0" t="s">
        <v>1657</v>
      </c>
    </row>
    <row r="4293" customFormat="false" ht="12.8" hidden="false" customHeight="false" outlineLevel="0" collapsed="false">
      <c r="A4293" s="0" t="s">
        <v>1658</v>
      </c>
    </row>
    <row r="4295" customFormat="false" ht="12.8" hidden="false" customHeight="false" outlineLevel="0" collapsed="false">
      <c r="A4295" s="0" t="s">
        <v>1659</v>
      </c>
    </row>
    <row r="4297" customFormat="false" ht="1726.1" hidden="false" customHeight="false" outlineLevel="0" collapsed="false">
      <c r="A4297" s="1" t="s">
        <v>1660</v>
      </c>
      <c r="B4297" s="1" t="s">
        <v>2920</v>
      </c>
    </row>
    <row r="4298" customFormat="false" ht="12.8" hidden="false" customHeight="false" outlineLevel="0" collapsed="false">
      <c r="A4298" s="0" t="s">
        <v>2921</v>
      </c>
    </row>
    <row r="4299" customFormat="false" ht="12.8" hidden="false" customHeight="false" outlineLevel="0" collapsed="false">
      <c r="A4299" s="0" t="s">
        <v>2922</v>
      </c>
    </row>
    <row r="4300" customFormat="false" ht="12.8" hidden="false" customHeight="false" outlineLevel="0" collapsed="false">
      <c r="A4300" s="0" t="s">
        <v>2923</v>
      </c>
    </row>
    <row r="4301" customFormat="false" ht="12.8" hidden="false" customHeight="false" outlineLevel="0" collapsed="false">
      <c r="A4301" s="0" t="s">
        <v>2924</v>
      </c>
    </row>
    <row r="4302" customFormat="false" ht="12.8" hidden="false" customHeight="false" outlineLevel="0" collapsed="false">
      <c r="A4302" s="0" t="s">
        <v>2925</v>
      </c>
    </row>
    <row r="4303" customFormat="false" ht="12.8" hidden="false" customHeight="false" outlineLevel="0" collapsed="false">
      <c r="A4303" s="0" t="s">
        <v>2926</v>
      </c>
    </row>
    <row r="4304" customFormat="false" ht="12.8" hidden="false" customHeight="false" outlineLevel="0" collapsed="false">
      <c r="A4304" s="0" t="s">
        <v>2927</v>
      </c>
    </row>
    <row r="4305" customFormat="false" ht="12.8" hidden="false" customHeight="false" outlineLevel="0" collapsed="false">
      <c r="A4305" s="0" t="s">
        <v>2928</v>
      </c>
    </row>
    <row r="4306" customFormat="false" ht="12.8" hidden="false" customHeight="false" outlineLevel="0" collapsed="false">
      <c r="A4306" s="0" t="s">
        <v>1822</v>
      </c>
    </row>
    <row r="4307" customFormat="false" ht="12.8" hidden="false" customHeight="false" outlineLevel="0" collapsed="false">
      <c r="A4307" s="0" t="s">
        <v>554</v>
      </c>
      <c r="B4307" s="0" t="s">
        <v>496</v>
      </c>
    </row>
    <row r="4308" customFormat="false" ht="12.8" hidden="false" customHeight="false" outlineLevel="0" collapsed="false">
      <c r="A4308" s="0" t="s">
        <v>1823</v>
      </c>
    </row>
    <row r="4309" customFormat="false" ht="12.8" hidden="false" customHeight="false" outlineLevel="0" collapsed="false">
      <c r="A4309" s="0" t="s">
        <v>2929</v>
      </c>
    </row>
    <row r="4310" customFormat="false" ht="12.8" hidden="false" customHeight="false" outlineLevel="0" collapsed="false">
      <c r="A4310" s="0" t="s">
        <v>2930</v>
      </c>
    </row>
    <row r="4311" customFormat="false" ht="12.8" hidden="false" customHeight="false" outlineLevel="0" collapsed="false">
      <c r="A4311" s="0" t="s">
        <v>1826</v>
      </c>
    </row>
    <row r="4312" customFormat="false" ht="12.8" hidden="false" customHeight="false" outlineLevel="0" collapsed="false">
      <c r="A4312" s="0" t="s">
        <v>2931</v>
      </c>
    </row>
    <row r="4313" customFormat="false" ht="12.8" hidden="false" customHeight="false" outlineLevel="0" collapsed="false">
      <c r="A4313" s="0" t="s">
        <v>2932</v>
      </c>
    </row>
    <row r="4314" customFormat="false" ht="12.8" hidden="false" customHeight="false" outlineLevel="0" collapsed="false">
      <c r="A4314" s="0" t="s">
        <v>1829</v>
      </c>
    </row>
    <row r="4315" customFormat="false" ht="12.8" hidden="false" customHeight="false" outlineLevel="0" collapsed="false">
      <c r="A4315" s="0" t="s">
        <v>2933</v>
      </c>
    </row>
    <row r="4316" customFormat="false" ht="12.8" hidden="false" customHeight="false" outlineLevel="0" collapsed="false">
      <c r="A4316" s="0" t="s">
        <v>2934</v>
      </c>
    </row>
    <row r="4317" customFormat="false" ht="12.8" hidden="false" customHeight="false" outlineLevel="0" collapsed="false">
      <c r="A4317" s="0" t="s">
        <v>1832</v>
      </c>
    </row>
    <row r="4318" customFormat="false" ht="12.8" hidden="false" customHeight="false" outlineLevel="0" collapsed="false">
      <c r="A4318" s="0" t="s">
        <v>1833</v>
      </c>
    </row>
    <row r="4319" customFormat="false" ht="12.8" hidden="false" customHeight="false" outlineLevel="0" collapsed="false">
      <c r="A4319" s="0" t="s">
        <v>1834</v>
      </c>
    </row>
    <row r="4320" customFormat="false" ht="12.8" hidden="false" customHeight="false" outlineLevel="0" collapsed="false">
      <c r="A4320" s="0" t="s">
        <v>2935</v>
      </c>
    </row>
    <row r="4321" customFormat="false" ht="12.8" hidden="false" customHeight="false" outlineLevel="0" collapsed="false">
      <c r="A4321" s="0" t="s">
        <v>2936</v>
      </c>
    </row>
    <row r="4322" customFormat="false" ht="12.8" hidden="false" customHeight="false" outlineLevel="0" collapsed="false">
      <c r="A4322" s="0" t="s">
        <v>2937</v>
      </c>
    </row>
    <row r="4323" customFormat="false" ht="12.8" hidden="false" customHeight="false" outlineLevel="0" collapsed="false">
      <c r="A4323" s="0" t="s">
        <v>2938</v>
      </c>
    </row>
    <row r="4324" customFormat="false" ht="12.8" hidden="false" customHeight="false" outlineLevel="0" collapsed="false">
      <c r="A4324" s="0" t="s">
        <v>2939</v>
      </c>
    </row>
    <row r="4325" customFormat="false" ht="12.8" hidden="false" customHeight="false" outlineLevel="0" collapsed="false">
      <c r="A4325" s="0" t="s">
        <v>2940</v>
      </c>
    </row>
    <row r="4326" customFormat="false" ht="12.8" hidden="false" customHeight="false" outlineLevel="0" collapsed="false">
      <c r="A4326" s="0" t="s">
        <v>2941</v>
      </c>
    </row>
    <row r="4327" customFormat="false" ht="12.8" hidden="false" customHeight="false" outlineLevel="0" collapsed="false">
      <c r="A4327" s="0" t="s">
        <v>2942</v>
      </c>
    </row>
    <row r="4328" customFormat="false" ht="12.8" hidden="false" customHeight="false" outlineLevel="0" collapsed="false">
      <c r="A4328" s="0" t="s">
        <v>2943</v>
      </c>
    </row>
    <row r="4329" customFormat="false" ht="12.8" hidden="false" customHeight="false" outlineLevel="0" collapsed="false">
      <c r="A4329" s="0" t="s">
        <v>2944</v>
      </c>
    </row>
    <row r="4330" customFormat="false" ht="12.8" hidden="false" customHeight="false" outlineLevel="0" collapsed="false">
      <c r="A4330" s="0" t="s">
        <v>2945</v>
      </c>
    </row>
    <row r="4331" customFormat="false" ht="12.8" hidden="false" customHeight="false" outlineLevel="0" collapsed="false">
      <c r="A4331" s="0" t="s">
        <v>2946</v>
      </c>
    </row>
    <row r="4332" customFormat="false" ht="12.8" hidden="false" customHeight="false" outlineLevel="0" collapsed="false">
      <c r="A4332" s="0" t="s">
        <v>2947</v>
      </c>
    </row>
    <row r="4333" customFormat="false" ht="12.8" hidden="false" customHeight="false" outlineLevel="0" collapsed="false">
      <c r="A4333" s="0" t="s">
        <v>2948</v>
      </c>
    </row>
    <row r="4334" customFormat="false" ht="12.8" hidden="false" customHeight="false" outlineLevel="0" collapsed="false">
      <c r="A4334" s="0" t="s">
        <v>2949</v>
      </c>
    </row>
    <row r="4335" customFormat="false" ht="12.8" hidden="false" customHeight="false" outlineLevel="0" collapsed="false">
      <c r="A4335" s="0" t="s">
        <v>1848</v>
      </c>
    </row>
    <row r="4336" customFormat="false" ht="12.8" hidden="false" customHeight="false" outlineLevel="0" collapsed="false">
      <c r="A4336" s="0" t="s">
        <v>2950</v>
      </c>
    </row>
    <row r="4337" customFormat="false" ht="12.8" hidden="false" customHeight="false" outlineLevel="0" collapsed="false">
      <c r="A4337" s="0" t="s">
        <v>2951</v>
      </c>
    </row>
    <row r="4338" customFormat="false" ht="12.8" hidden="false" customHeight="false" outlineLevel="0" collapsed="false">
      <c r="A4338" s="0" t="s">
        <v>1851</v>
      </c>
    </row>
    <row r="4339" customFormat="false" ht="12.8" hidden="false" customHeight="false" outlineLevel="0" collapsed="false">
      <c r="A4339" s="0" t="s">
        <v>1852</v>
      </c>
    </row>
    <row r="4340" customFormat="false" ht="12.8" hidden="false" customHeight="false" outlineLevel="0" collapsed="false">
      <c r="A4340" s="0" t="s">
        <v>1853</v>
      </c>
    </row>
    <row r="4341" customFormat="false" ht="12.8" hidden="false" customHeight="false" outlineLevel="0" collapsed="false">
      <c r="A4341" s="0" t="s">
        <v>1854</v>
      </c>
    </row>
    <row r="4342" customFormat="false" ht="12.8" hidden="false" customHeight="false" outlineLevel="0" collapsed="false">
      <c r="A4342" s="0" t="s">
        <v>1855</v>
      </c>
    </row>
    <row r="4343" customFormat="false" ht="12.8" hidden="false" customHeight="false" outlineLevel="0" collapsed="false">
      <c r="A4343" s="0" t="s">
        <v>1856</v>
      </c>
    </row>
    <row r="4344" customFormat="false" ht="12.8" hidden="false" customHeight="false" outlineLevel="0" collapsed="false">
      <c r="A4344" s="0" t="s">
        <v>2952</v>
      </c>
    </row>
    <row r="4345" customFormat="false" ht="12.8" hidden="false" customHeight="false" outlineLevel="0" collapsed="false">
      <c r="A4345" s="0" t="s">
        <v>2953</v>
      </c>
    </row>
    <row r="4346" customFormat="false" ht="12.8" hidden="false" customHeight="false" outlineLevel="0" collapsed="false">
      <c r="A4346" s="0" t="s">
        <v>1859</v>
      </c>
    </row>
    <row r="4347" customFormat="false" ht="12.8" hidden="false" customHeight="false" outlineLevel="0" collapsed="false">
      <c r="A4347" s="0" t="s">
        <v>1860</v>
      </c>
    </row>
    <row r="4348" customFormat="false" ht="12.8" hidden="false" customHeight="false" outlineLevel="0" collapsed="false">
      <c r="A4348" s="0" t="s">
        <v>1861</v>
      </c>
    </row>
    <row r="4349" customFormat="false" ht="12.8" hidden="false" customHeight="false" outlineLevel="0" collapsed="false">
      <c r="A4349" s="0" t="s">
        <v>1862</v>
      </c>
    </row>
    <row r="4350" customFormat="false" ht="12.8" hidden="false" customHeight="false" outlineLevel="0" collapsed="false">
      <c r="A4350" s="0" t="s">
        <v>1863</v>
      </c>
    </row>
    <row r="4351" customFormat="false" ht="12.8" hidden="false" customHeight="false" outlineLevel="0" collapsed="false">
      <c r="A4351" s="0" t="s">
        <v>1864</v>
      </c>
    </row>
    <row r="4352" customFormat="false" ht="12.8" hidden="false" customHeight="false" outlineLevel="0" collapsed="false">
      <c r="A4352" s="0" t="s">
        <v>1865</v>
      </c>
    </row>
    <row r="4353" customFormat="false" ht="12.8" hidden="false" customHeight="false" outlineLevel="0" collapsed="false">
      <c r="A4353" s="0" t="s">
        <v>1866</v>
      </c>
    </row>
    <row r="4354" customFormat="false" ht="12.8" hidden="false" customHeight="false" outlineLevel="0" collapsed="false">
      <c r="A4354" s="0" t="s">
        <v>1867</v>
      </c>
    </row>
    <row r="4355" customFormat="false" ht="12.8" hidden="false" customHeight="false" outlineLevel="0" collapsed="false">
      <c r="A4355" s="0" t="s">
        <v>1868</v>
      </c>
    </row>
    <row r="4356" customFormat="false" ht="12.8" hidden="false" customHeight="false" outlineLevel="0" collapsed="false">
      <c r="A4356" s="0" t="s">
        <v>1869</v>
      </c>
    </row>
    <row r="4357" customFormat="false" ht="12.8" hidden="false" customHeight="false" outlineLevel="0" collapsed="false">
      <c r="A4357" s="0" t="s">
        <v>1870</v>
      </c>
    </row>
    <row r="4358" customFormat="false" ht="12.8" hidden="false" customHeight="false" outlineLevel="0" collapsed="false">
      <c r="A4358" s="0" t="s">
        <v>1871</v>
      </c>
    </row>
    <row r="4359" customFormat="false" ht="12.8" hidden="false" customHeight="false" outlineLevel="0" collapsed="false">
      <c r="A4359" s="0" t="s">
        <v>1872</v>
      </c>
    </row>
    <row r="4360" customFormat="false" ht="12.8" hidden="false" customHeight="false" outlineLevel="0" collapsed="false">
      <c r="A4360" s="0" t="s">
        <v>1873</v>
      </c>
    </row>
    <row r="4361" customFormat="false" ht="12.8" hidden="false" customHeight="false" outlineLevel="0" collapsed="false">
      <c r="A4361" s="0" t="s">
        <v>2954</v>
      </c>
    </row>
    <row r="4362" customFormat="false" ht="12.8" hidden="false" customHeight="false" outlineLevel="0" collapsed="false">
      <c r="A4362" s="0" t="s">
        <v>2955</v>
      </c>
    </row>
    <row r="4363" customFormat="false" ht="12.8" hidden="false" customHeight="false" outlineLevel="0" collapsed="false">
      <c r="A4363" s="0" t="s">
        <v>2956</v>
      </c>
    </row>
    <row r="4364" customFormat="false" ht="12.8" hidden="false" customHeight="false" outlineLevel="0" collapsed="false">
      <c r="A4364" s="0" t="s">
        <v>2957</v>
      </c>
    </row>
    <row r="4365" customFormat="false" ht="12.8" hidden="false" customHeight="false" outlineLevel="0" collapsed="false">
      <c r="A4365" s="0" t="s">
        <v>2958</v>
      </c>
    </row>
    <row r="4366" customFormat="false" ht="12.8" hidden="false" customHeight="false" outlineLevel="0" collapsed="false">
      <c r="A4366" s="0" t="s">
        <v>2959</v>
      </c>
    </row>
    <row r="4367" customFormat="false" ht="12.8" hidden="false" customHeight="false" outlineLevel="0" collapsed="false">
      <c r="A4367" s="0" t="s">
        <v>558</v>
      </c>
    </row>
    <row r="4368" customFormat="false" ht="12.8" hidden="false" customHeight="false" outlineLevel="0" collapsed="false">
      <c r="A4368" s="0" t="s">
        <v>559</v>
      </c>
    </row>
    <row r="4369" customFormat="false" ht="12.8" hidden="false" customHeight="false" outlineLevel="0" collapsed="false">
      <c r="A4369" s="0" t="s">
        <v>2960</v>
      </c>
    </row>
    <row r="4370" customFormat="false" ht="12.8" hidden="false" customHeight="false" outlineLevel="0" collapsed="false">
      <c r="A4370" s="0" t="s">
        <v>2961</v>
      </c>
    </row>
    <row r="4371" customFormat="false" ht="12.8" hidden="false" customHeight="false" outlineLevel="0" collapsed="false">
      <c r="A4371" s="0" t="s">
        <v>2962</v>
      </c>
    </row>
    <row r="4372" customFormat="false" ht="12.8" hidden="false" customHeight="false" outlineLevel="0" collapsed="false">
      <c r="A4372" s="0" t="s">
        <v>1880</v>
      </c>
    </row>
    <row r="4373" customFormat="false" ht="12.8" hidden="false" customHeight="false" outlineLevel="0" collapsed="false">
      <c r="A4373" s="0" t="s">
        <v>701</v>
      </c>
    </row>
    <row r="4374" customFormat="false" ht="12.8" hidden="false" customHeight="false" outlineLevel="0" collapsed="false">
      <c r="A4374" s="0" t="s">
        <v>565</v>
      </c>
    </row>
    <row r="4375" customFormat="false" ht="12.8" hidden="false" customHeight="false" outlineLevel="0" collapsed="false">
      <c r="A4375" s="0" t="s">
        <v>566</v>
      </c>
    </row>
    <row r="4376" customFormat="false" ht="12.8" hidden="false" customHeight="false" outlineLevel="0" collapsed="false">
      <c r="A4376" s="0" t="s">
        <v>567</v>
      </c>
    </row>
    <row r="4377" customFormat="false" ht="12.8" hidden="false" customHeight="false" outlineLevel="0" collapsed="false">
      <c r="A4377" s="0" t="s">
        <v>1496</v>
      </c>
    </row>
    <row r="4378" customFormat="false" ht="12.8" hidden="false" customHeight="false" outlineLevel="0" collapsed="false">
      <c r="A4378" s="0" t="s">
        <v>568</v>
      </c>
    </row>
    <row r="4379" customFormat="false" ht="12.8" hidden="false" customHeight="false" outlineLevel="0" collapsed="false">
      <c r="A4379" s="0" t="s">
        <v>2963</v>
      </c>
    </row>
    <row r="4380" customFormat="false" ht="12.8" hidden="false" customHeight="false" outlineLevel="0" collapsed="false">
      <c r="A4380" s="0" t="s">
        <v>567</v>
      </c>
    </row>
    <row r="4381" customFormat="false" ht="12.8" hidden="false" customHeight="false" outlineLevel="0" collapsed="false">
      <c r="A4381" s="0" t="s">
        <v>496</v>
      </c>
    </row>
    <row r="4382" customFormat="false" ht="12.8" hidden="false" customHeight="false" outlineLevel="0" collapsed="false">
      <c r="A4382" s="0" t="s">
        <v>2964</v>
      </c>
    </row>
    <row r="4383" customFormat="false" ht="12.8" hidden="false" customHeight="false" outlineLevel="0" collapsed="false">
      <c r="A4383" s="0" t="s">
        <v>1883</v>
      </c>
    </row>
    <row r="4384" customFormat="false" ht="12.8" hidden="false" customHeight="false" outlineLevel="0" collapsed="false">
      <c r="A4384" s="0" t="s">
        <v>1884</v>
      </c>
    </row>
    <row r="4385" customFormat="false" ht="12.8" hidden="false" customHeight="false" outlineLevel="0" collapsed="false">
      <c r="A4385" s="0" t="s">
        <v>1885</v>
      </c>
    </row>
    <row r="4386" customFormat="false" ht="12.8" hidden="false" customHeight="false" outlineLevel="0" collapsed="false">
      <c r="A4386" s="0" t="s">
        <v>1886</v>
      </c>
    </row>
    <row r="4387" customFormat="false" ht="12.8" hidden="false" customHeight="false" outlineLevel="0" collapsed="false">
      <c r="A4387" s="0" t="s">
        <v>1887</v>
      </c>
    </row>
    <row r="4388" customFormat="false" ht="12.8" hidden="false" customHeight="false" outlineLevel="0" collapsed="false">
      <c r="A4388" s="0" t="s">
        <v>1888</v>
      </c>
    </row>
    <row r="4389" customFormat="false" ht="12.8" hidden="false" customHeight="false" outlineLevel="0" collapsed="false">
      <c r="A4389" s="0" t="s">
        <v>1889</v>
      </c>
    </row>
    <row r="4390" customFormat="false" ht="12.8" hidden="false" customHeight="false" outlineLevel="0" collapsed="false">
      <c r="A4390" s="0" t="s">
        <v>1890</v>
      </c>
    </row>
    <row r="4391" customFormat="false" ht="12.8" hidden="false" customHeight="false" outlineLevel="0" collapsed="false">
      <c r="A4391" s="0" t="s">
        <v>1891</v>
      </c>
    </row>
    <row r="4392" customFormat="false" ht="12.8" hidden="false" customHeight="false" outlineLevel="0" collapsed="false">
      <c r="A4392" s="0" t="s">
        <v>1892</v>
      </c>
    </row>
    <row r="4393" customFormat="false" ht="12.8" hidden="false" customHeight="false" outlineLevel="0" collapsed="false">
      <c r="A4393" s="0" t="s">
        <v>1893</v>
      </c>
    </row>
    <row r="4394" customFormat="false" ht="12.8" hidden="false" customHeight="false" outlineLevel="0" collapsed="false">
      <c r="A4394" s="0" t="s">
        <v>1894</v>
      </c>
    </row>
    <row r="4395" customFormat="false" ht="12.8" hidden="false" customHeight="false" outlineLevel="0" collapsed="false">
      <c r="A4395" s="0" t="s">
        <v>1895</v>
      </c>
    </row>
    <row r="4396" customFormat="false" ht="12.8" hidden="false" customHeight="false" outlineLevel="0" collapsed="false">
      <c r="A4396" s="0" t="s">
        <v>2965</v>
      </c>
    </row>
    <row r="4397" customFormat="false" ht="12.8" hidden="false" customHeight="false" outlineLevel="0" collapsed="false">
      <c r="A4397" s="0" t="s">
        <v>2966</v>
      </c>
    </row>
    <row r="4398" customFormat="false" ht="12.8" hidden="false" customHeight="false" outlineLevel="0" collapsed="false">
      <c r="A4398" s="0" t="s">
        <v>2967</v>
      </c>
    </row>
    <row r="4399" customFormat="false" ht="12.8" hidden="false" customHeight="false" outlineLevel="0" collapsed="false">
      <c r="A4399" s="0" t="s">
        <v>2968</v>
      </c>
    </row>
    <row r="4400" customFormat="false" ht="12.8" hidden="false" customHeight="false" outlineLevel="0" collapsed="false">
      <c r="A4400" s="0" t="s">
        <v>1900</v>
      </c>
    </row>
    <row r="4401" customFormat="false" ht="12.8" hidden="false" customHeight="false" outlineLevel="0" collapsed="false">
      <c r="A4401" s="0" t="s">
        <v>1901</v>
      </c>
    </row>
    <row r="4402" customFormat="false" ht="12.8" hidden="false" customHeight="false" outlineLevel="0" collapsed="false">
      <c r="A4402" s="0" t="s">
        <v>1902</v>
      </c>
    </row>
    <row r="4403" customFormat="false" ht="12.8" hidden="false" customHeight="false" outlineLevel="0" collapsed="false">
      <c r="A4403" s="0" t="s">
        <v>1903</v>
      </c>
    </row>
    <row r="4404" customFormat="false" ht="12.8" hidden="false" customHeight="false" outlineLevel="0" collapsed="false">
      <c r="A4404" s="0" t="s">
        <v>1904</v>
      </c>
    </row>
    <row r="4405" customFormat="false" ht="12.8" hidden="false" customHeight="false" outlineLevel="0" collapsed="false">
      <c r="A4405" s="0" t="s">
        <v>1905</v>
      </c>
    </row>
    <row r="4406" customFormat="false" ht="12.8" hidden="false" customHeight="false" outlineLevel="0" collapsed="false">
      <c r="A4406" s="0" t="s">
        <v>2969</v>
      </c>
    </row>
    <row r="4407" customFormat="false" ht="12.8" hidden="false" customHeight="false" outlineLevel="0" collapsed="false">
      <c r="A4407" s="0" t="s">
        <v>2970</v>
      </c>
    </row>
    <row r="4408" customFormat="false" ht="12.8" hidden="false" customHeight="false" outlineLevel="0" collapsed="false">
      <c r="A4408" s="0" t="s">
        <v>2971</v>
      </c>
    </row>
    <row r="4409" customFormat="false" ht="12.8" hidden="false" customHeight="false" outlineLevel="0" collapsed="false">
      <c r="A4409" s="0" t="s">
        <v>2972</v>
      </c>
    </row>
    <row r="4410" customFormat="false" ht="12.8" hidden="false" customHeight="false" outlineLevel="0" collapsed="false">
      <c r="A4410" s="0" t="s">
        <v>1910</v>
      </c>
    </row>
    <row r="4411" customFormat="false" ht="12.8" hidden="false" customHeight="false" outlineLevel="0" collapsed="false">
      <c r="A4411" s="0" t="s">
        <v>1911</v>
      </c>
    </row>
    <row r="4412" customFormat="false" ht="12.8" hidden="false" customHeight="false" outlineLevel="0" collapsed="false">
      <c r="A4412" s="0" t="s">
        <v>567</v>
      </c>
      <c r="B4412" s="0" t="s">
        <v>496</v>
      </c>
    </row>
    <row r="4413" customFormat="false" ht="12.8" hidden="false" customHeight="false" outlineLevel="0" collapsed="false">
      <c r="A4413" s="0" t="s">
        <v>1912</v>
      </c>
    </row>
    <row r="4414" customFormat="false" ht="12.8" hidden="false" customHeight="false" outlineLevel="0" collapsed="false">
      <c r="A4414" s="0" t="s">
        <v>1913</v>
      </c>
    </row>
    <row r="4415" customFormat="false" ht="12.8" hidden="false" customHeight="false" outlineLevel="0" collapsed="false">
      <c r="A4415" s="0" t="s">
        <v>1914</v>
      </c>
    </row>
    <row r="4416" customFormat="false" ht="12.8" hidden="false" customHeight="false" outlineLevel="0" collapsed="false">
      <c r="A4416" s="0" t="s">
        <v>1915</v>
      </c>
    </row>
    <row r="4417" customFormat="false" ht="12.8" hidden="false" customHeight="false" outlineLevel="0" collapsed="false">
      <c r="A4417" s="0" t="s">
        <v>1916</v>
      </c>
    </row>
    <row r="4418" customFormat="false" ht="12.8" hidden="false" customHeight="false" outlineLevel="0" collapsed="false">
      <c r="A4418" s="0" t="s">
        <v>1917</v>
      </c>
    </row>
    <row r="4419" customFormat="false" ht="12.8" hidden="false" customHeight="false" outlineLevel="0" collapsed="false">
      <c r="A4419" s="0" t="s">
        <v>1918</v>
      </c>
    </row>
    <row r="4420" customFormat="false" ht="12.8" hidden="false" customHeight="false" outlineLevel="0" collapsed="false">
      <c r="A4420" s="0" t="s">
        <v>1919</v>
      </c>
    </row>
    <row r="4421" customFormat="false" ht="12.8" hidden="false" customHeight="false" outlineLevel="0" collapsed="false">
      <c r="A4421" s="0" t="s">
        <v>1920</v>
      </c>
    </row>
    <row r="4422" customFormat="false" ht="12.8" hidden="false" customHeight="false" outlineLevel="0" collapsed="false">
      <c r="A4422" s="0" t="s">
        <v>1921</v>
      </c>
    </row>
    <row r="4423" customFormat="false" ht="12.8" hidden="false" customHeight="false" outlineLevel="0" collapsed="false">
      <c r="A4423" s="0" t="s">
        <v>1922</v>
      </c>
    </row>
    <row r="4424" customFormat="false" ht="12.8" hidden="false" customHeight="false" outlineLevel="0" collapsed="false">
      <c r="A4424" s="0" t="s">
        <v>1923</v>
      </c>
    </row>
    <row r="4425" customFormat="false" ht="12.8" hidden="false" customHeight="false" outlineLevel="0" collapsed="false">
      <c r="A4425" s="0" t="s">
        <v>2973</v>
      </c>
    </row>
    <row r="4426" customFormat="false" ht="12.8" hidden="false" customHeight="false" outlineLevel="0" collapsed="false">
      <c r="A4426" s="0" t="s">
        <v>2974</v>
      </c>
    </row>
    <row r="4427" customFormat="false" ht="12.8" hidden="false" customHeight="false" outlineLevel="0" collapsed="false">
      <c r="A4427" s="0" t="s">
        <v>2975</v>
      </c>
    </row>
    <row r="4428" customFormat="false" ht="12.8" hidden="false" customHeight="false" outlineLevel="0" collapsed="false">
      <c r="A4428" s="0" t="s">
        <v>2976</v>
      </c>
    </row>
    <row r="4429" customFormat="false" ht="12.8" hidden="false" customHeight="false" outlineLevel="0" collapsed="false">
      <c r="A4429" s="0" t="s">
        <v>2977</v>
      </c>
    </row>
    <row r="4430" customFormat="false" ht="12.8" hidden="false" customHeight="false" outlineLevel="0" collapsed="false">
      <c r="A4430" s="0" t="s">
        <v>2978</v>
      </c>
    </row>
    <row r="4431" customFormat="false" ht="12.8" hidden="false" customHeight="false" outlineLevel="0" collapsed="false">
      <c r="A4431" s="0" t="s">
        <v>2979</v>
      </c>
    </row>
    <row r="4432" customFormat="false" ht="12.8" hidden="false" customHeight="false" outlineLevel="0" collapsed="false">
      <c r="A4432" s="0" t="s">
        <v>2980</v>
      </c>
    </row>
    <row r="4433" customFormat="false" ht="12.8" hidden="false" customHeight="false" outlineLevel="0" collapsed="false">
      <c r="A4433" s="0" t="s">
        <v>2981</v>
      </c>
    </row>
    <row r="4434" customFormat="false" ht="12.8" hidden="false" customHeight="false" outlineLevel="0" collapsed="false">
      <c r="A4434" s="0" t="s">
        <v>2982</v>
      </c>
    </row>
    <row r="4435" customFormat="false" ht="12.8" hidden="false" customHeight="false" outlineLevel="0" collapsed="false">
      <c r="A4435" s="0" t="s">
        <v>2983</v>
      </c>
    </row>
    <row r="4436" customFormat="false" ht="12.8" hidden="false" customHeight="false" outlineLevel="0" collapsed="false">
      <c r="A4436" s="0" t="s">
        <v>1935</v>
      </c>
    </row>
    <row r="4437" customFormat="false" ht="12.8" hidden="false" customHeight="false" outlineLevel="0" collapsed="false">
      <c r="A4437" s="0" t="s">
        <v>1936</v>
      </c>
    </row>
    <row r="4438" customFormat="false" ht="12.8" hidden="false" customHeight="false" outlineLevel="0" collapsed="false">
      <c r="A4438" s="0" t="s">
        <v>1937</v>
      </c>
    </row>
    <row r="4439" customFormat="false" ht="12.8" hidden="false" customHeight="false" outlineLevel="0" collapsed="false">
      <c r="A4439" s="0" t="s">
        <v>1938</v>
      </c>
    </row>
    <row r="4440" customFormat="false" ht="12.8" hidden="false" customHeight="false" outlineLevel="0" collapsed="false">
      <c r="A4440" s="0" t="s">
        <v>1939</v>
      </c>
    </row>
    <row r="4441" customFormat="false" ht="12.8" hidden="false" customHeight="false" outlineLevel="0" collapsed="false">
      <c r="A4441" s="0" t="s">
        <v>1940</v>
      </c>
    </row>
    <row r="4442" customFormat="false" ht="12.8" hidden="false" customHeight="false" outlineLevel="0" collapsed="false">
      <c r="A4442" s="0" t="s">
        <v>1941</v>
      </c>
    </row>
    <row r="4443" customFormat="false" ht="12.8" hidden="false" customHeight="false" outlineLevel="0" collapsed="false">
      <c r="A4443" s="0" t="s">
        <v>1942</v>
      </c>
    </row>
    <row r="4444" customFormat="false" ht="12.8" hidden="false" customHeight="false" outlineLevel="0" collapsed="false">
      <c r="A4444" s="0" t="s">
        <v>1943</v>
      </c>
    </row>
    <row r="4445" customFormat="false" ht="12.8" hidden="false" customHeight="false" outlineLevel="0" collapsed="false">
      <c r="A4445" s="0" t="s">
        <v>1944</v>
      </c>
    </row>
    <row r="4446" customFormat="false" ht="12.8" hidden="false" customHeight="false" outlineLevel="0" collapsed="false">
      <c r="A4446" s="0" t="s">
        <v>1945</v>
      </c>
    </row>
    <row r="4447" customFormat="false" ht="12.8" hidden="false" customHeight="false" outlineLevel="0" collapsed="false">
      <c r="A4447" s="0" t="s">
        <v>1946</v>
      </c>
    </row>
    <row r="4448" customFormat="false" ht="12.8" hidden="false" customHeight="false" outlineLevel="0" collapsed="false">
      <c r="A4448" s="0" t="s">
        <v>1947</v>
      </c>
    </row>
    <row r="4449" customFormat="false" ht="12.8" hidden="false" customHeight="false" outlineLevel="0" collapsed="false">
      <c r="A4449" s="0" t="s">
        <v>1948</v>
      </c>
    </row>
    <row r="4450" customFormat="false" ht="12.8" hidden="false" customHeight="false" outlineLevel="0" collapsed="false">
      <c r="A4450" s="0" t="s">
        <v>1949</v>
      </c>
    </row>
    <row r="4451" customFormat="false" ht="12.8" hidden="false" customHeight="false" outlineLevel="0" collapsed="false">
      <c r="A4451" s="0" t="s">
        <v>1950</v>
      </c>
    </row>
    <row r="4452" customFormat="false" ht="12.8" hidden="false" customHeight="false" outlineLevel="0" collapsed="false">
      <c r="A4452" s="0" t="s">
        <v>1951</v>
      </c>
    </row>
    <row r="4453" customFormat="false" ht="12.8" hidden="false" customHeight="false" outlineLevel="0" collapsed="false">
      <c r="A4453" s="0" t="s">
        <v>1952</v>
      </c>
    </row>
    <row r="4454" customFormat="false" ht="12.8" hidden="false" customHeight="false" outlineLevel="0" collapsed="false">
      <c r="A4454" s="0" t="s">
        <v>1953</v>
      </c>
    </row>
    <row r="4455" customFormat="false" ht="12.8" hidden="false" customHeight="false" outlineLevel="0" collapsed="false">
      <c r="A4455" s="0" t="s">
        <v>1954</v>
      </c>
    </row>
    <row r="4456" customFormat="false" ht="12.8" hidden="false" customHeight="false" outlineLevel="0" collapsed="false">
      <c r="A4456" s="0" t="s">
        <v>1955</v>
      </c>
    </row>
    <row r="4457" customFormat="false" ht="12.8" hidden="false" customHeight="false" outlineLevel="0" collapsed="false">
      <c r="A4457" s="0" t="s">
        <v>1956</v>
      </c>
    </row>
    <row r="4458" customFormat="false" ht="12.8" hidden="false" customHeight="false" outlineLevel="0" collapsed="false">
      <c r="A4458" s="0" t="s">
        <v>1957</v>
      </c>
    </row>
    <row r="4459" customFormat="false" ht="12.8" hidden="false" customHeight="false" outlineLevel="0" collapsed="false">
      <c r="A4459" s="0" t="s">
        <v>1958</v>
      </c>
    </row>
    <row r="4460" customFormat="false" ht="12.8" hidden="false" customHeight="false" outlineLevel="0" collapsed="false">
      <c r="A4460" s="0" t="s">
        <v>1959</v>
      </c>
    </row>
    <row r="4461" customFormat="false" ht="12.8" hidden="false" customHeight="false" outlineLevel="0" collapsed="false">
      <c r="A4461" s="0" t="s">
        <v>1960</v>
      </c>
    </row>
    <row r="4462" customFormat="false" ht="12.8" hidden="false" customHeight="false" outlineLevel="0" collapsed="false">
      <c r="A4462" s="0" t="s">
        <v>1961</v>
      </c>
    </row>
    <row r="4463" customFormat="false" ht="12.8" hidden="false" customHeight="false" outlineLevel="0" collapsed="false">
      <c r="A4463" s="0" t="s">
        <v>1962</v>
      </c>
    </row>
    <row r="4464" customFormat="false" ht="12.8" hidden="false" customHeight="false" outlineLevel="0" collapsed="false">
      <c r="A4464" s="0" t="s">
        <v>1963</v>
      </c>
    </row>
    <row r="4465" customFormat="false" ht="12.8" hidden="false" customHeight="false" outlineLevel="0" collapsed="false">
      <c r="A4465" s="0" t="s">
        <v>1964</v>
      </c>
    </row>
    <row r="4466" customFormat="false" ht="12.8" hidden="false" customHeight="false" outlineLevel="0" collapsed="false">
      <c r="A4466" s="0" t="s">
        <v>2984</v>
      </c>
    </row>
    <row r="4467" customFormat="false" ht="12.8" hidden="false" customHeight="false" outlineLevel="0" collapsed="false">
      <c r="A4467" s="0" t="s">
        <v>2985</v>
      </c>
    </row>
    <row r="4468" customFormat="false" ht="12.8" hidden="false" customHeight="false" outlineLevel="0" collapsed="false">
      <c r="A4468" s="0" t="s">
        <v>2986</v>
      </c>
    </row>
    <row r="4469" customFormat="false" ht="12.8" hidden="false" customHeight="false" outlineLevel="0" collapsed="false">
      <c r="A4469" s="0" t="s">
        <v>2987</v>
      </c>
    </row>
    <row r="4470" customFormat="false" ht="12.8" hidden="false" customHeight="false" outlineLevel="0" collapsed="false">
      <c r="A4470" s="0" t="s">
        <v>2988</v>
      </c>
    </row>
    <row r="4471" customFormat="false" ht="12.8" hidden="false" customHeight="false" outlineLevel="0" collapsed="false">
      <c r="A4471" s="0" t="s">
        <v>2989</v>
      </c>
    </row>
    <row r="4472" customFormat="false" ht="12.8" hidden="false" customHeight="false" outlineLevel="0" collapsed="false">
      <c r="A4472" s="0" t="s">
        <v>2990</v>
      </c>
    </row>
    <row r="4473" customFormat="false" ht="12.8" hidden="false" customHeight="false" outlineLevel="0" collapsed="false">
      <c r="A4473" s="0" t="s">
        <v>2991</v>
      </c>
    </row>
    <row r="4474" customFormat="false" ht="12.8" hidden="false" customHeight="false" outlineLevel="0" collapsed="false">
      <c r="A4474" s="0" t="s">
        <v>2992</v>
      </c>
    </row>
    <row r="4475" customFormat="false" ht="12.8" hidden="false" customHeight="false" outlineLevel="0" collapsed="false">
      <c r="A4475" s="0" t="s">
        <v>2993</v>
      </c>
    </row>
    <row r="4476" customFormat="false" ht="12.8" hidden="false" customHeight="false" outlineLevel="0" collapsed="false">
      <c r="A4476" s="0" t="s">
        <v>2994</v>
      </c>
    </row>
    <row r="4477" customFormat="false" ht="12.8" hidden="false" customHeight="false" outlineLevel="0" collapsed="false">
      <c r="A4477" s="0" t="s">
        <v>2995</v>
      </c>
    </row>
    <row r="4478" customFormat="false" ht="12.8" hidden="false" customHeight="false" outlineLevel="0" collapsed="false">
      <c r="A4478" s="0" t="s">
        <v>2996</v>
      </c>
    </row>
    <row r="4479" customFormat="false" ht="12.8" hidden="false" customHeight="false" outlineLevel="0" collapsed="false">
      <c r="A4479" s="0" t="s">
        <v>2997</v>
      </c>
    </row>
    <row r="4480" customFormat="false" ht="12.8" hidden="false" customHeight="false" outlineLevel="0" collapsed="false">
      <c r="A4480" s="0" t="s">
        <v>2998</v>
      </c>
    </row>
    <row r="4481" customFormat="false" ht="12.8" hidden="false" customHeight="false" outlineLevel="0" collapsed="false">
      <c r="A4481" s="0" t="s">
        <v>578</v>
      </c>
    </row>
    <row r="4482" customFormat="false" ht="12.8" hidden="false" customHeight="false" outlineLevel="0" collapsed="false">
      <c r="A4482" s="0" t="s">
        <v>2501</v>
      </c>
    </row>
    <row r="4483" customFormat="false" ht="12.8" hidden="false" customHeight="false" outlineLevel="0" collapsed="false">
      <c r="A4483" s="0" t="s">
        <v>2999</v>
      </c>
    </row>
    <row r="4484" customFormat="false" ht="12.8" hidden="false" customHeight="false" outlineLevel="0" collapsed="false">
      <c r="A4484" s="0" t="s">
        <v>3000</v>
      </c>
    </row>
    <row r="4485" customFormat="false" ht="12.8" hidden="false" customHeight="false" outlineLevel="0" collapsed="false">
      <c r="A4485" s="0" t="s">
        <v>578</v>
      </c>
    </row>
    <row r="4486" customFormat="false" ht="12.8" hidden="false" customHeight="false" outlineLevel="0" collapsed="false">
      <c r="A4486" s="0" t="s">
        <v>634</v>
      </c>
    </row>
    <row r="4487" customFormat="false" ht="12.8" hidden="false" customHeight="false" outlineLevel="0" collapsed="false">
      <c r="A4487" s="0" t="s">
        <v>3001</v>
      </c>
    </row>
    <row r="4488" customFormat="false" ht="12.8" hidden="false" customHeight="false" outlineLevel="0" collapsed="false">
      <c r="A4488" s="0" t="s">
        <v>3002</v>
      </c>
    </row>
    <row r="4489" customFormat="false" ht="12.8" hidden="false" customHeight="false" outlineLevel="0" collapsed="false">
      <c r="A4489" s="0" t="s">
        <v>3003</v>
      </c>
    </row>
    <row r="4490" customFormat="false" ht="12.8" hidden="false" customHeight="false" outlineLevel="0" collapsed="false">
      <c r="A4490" s="0" t="s">
        <v>3004</v>
      </c>
    </row>
    <row r="4491" customFormat="false" ht="12.8" hidden="false" customHeight="false" outlineLevel="0" collapsed="false">
      <c r="A4491" s="0" t="s">
        <v>3005</v>
      </c>
    </row>
    <row r="4492" customFormat="false" ht="12.8" hidden="false" customHeight="false" outlineLevel="0" collapsed="false">
      <c r="A4492" s="0" t="s">
        <v>3006</v>
      </c>
    </row>
    <row r="4493" customFormat="false" ht="12.8" hidden="false" customHeight="false" outlineLevel="0" collapsed="false">
      <c r="A4493" s="0" t="s">
        <v>3007</v>
      </c>
    </row>
    <row r="4494" customFormat="false" ht="12.8" hidden="false" customHeight="false" outlineLevel="0" collapsed="false">
      <c r="A4494" s="0" t="s">
        <v>3008</v>
      </c>
    </row>
    <row r="4495" customFormat="false" ht="12.8" hidden="false" customHeight="false" outlineLevel="0" collapsed="false">
      <c r="A4495" s="0" t="s">
        <v>3009</v>
      </c>
    </row>
    <row r="4496" customFormat="false" ht="12.8" hidden="false" customHeight="false" outlineLevel="0" collapsed="false">
      <c r="A4496" s="0" t="s">
        <v>3010</v>
      </c>
    </row>
    <row r="4497" customFormat="false" ht="12.8" hidden="false" customHeight="false" outlineLevel="0" collapsed="false">
      <c r="A4497" s="0" t="s">
        <v>3011</v>
      </c>
    </row>
    <row r="4498" customFormat="false" ht="12.8" hidden="false" customHeight="false" outlineLevel="0" collapsed="false">
      <c r="A4498" s="0" t="s">
        <v>3012</v>
      </c>
    </row>
    <row r="4499" customFormat="false" ht="12.8" hidden="false" customHeight="false" outlineLevel="0" collapsed="false">
      <c r="A4499" s="0" t="s">
        <v>3013</v>
      </c>
    </row>
    <row r="4500" customFormat="false" ht="12.8" hidden="false" customHeight="false" outlineLevel="0" collapsed="false">
      <c r="A4500" s="0" t="s">
        <v>3014</v>
      </c>
    </row>
    <row r="4501" customFormat="false" ht="12.8" hidden="false" customHeight="false" outlineLevel="0" collapsed="false">
      <c r="A4501" s="0" t="s">
        <v>3015</v>
      </c>
    </row>
    <row r="4502" customFormat="false" ht="12.8" hidden="false" customHeight="false" outlineLevel="0" collapsed="false">
      <c r="A4502" s="0" t="s">
        <v>3016</v>
      </c>
    </row>
    <row r="4503" customFormat="false" ht="12.8" hidden="false" customHeight="false" outlineLevel="0" collapsed="false">
      <c r="A4503" s="0" t="s">
        <v>3017</v>
      </c>
    </row>
    <row r="4504" customFormat="false" ht="12.8" hidden="false" customHeight="false" outlineLevel="0" collapsed="false">
      <c r="A4504" s="0" t="s">
        <v>3018</v>
      </c>
    </row>
    <row r="4505" customFormat="false" ht="12.8" hidden="false" customHeight="false" outlineLevel="0" collapsed="false">
      <c r="A4505" s="0" t="s">
        <v>3019</v>
      </c>
    </row>
    <row r="4506" customFormat="false" ht="12.8" hidden="false" customHeight="false" outlineLevel="0" collapsed="false">
      <c r="A4506" s="0" t="s">
        <v>3020</v>
      </c>
    </row>
    <row r="4507" customFormat="false" ht="12.8" hidden="false" customHeight="false" outlineLevel="0" collapsed="false">
      <c r="A4507" s="0" t="s">
        <v>3021</v>
      </c>
    </row>
    <row r="4508" customFormat="false" ht="12.8" hidden="false" customHeight="false" outlineLevel="0" collapsed="false">
      <c r="A4508" s="0" t="s">
        <v>3022</v>
      </c>
    </row>
    <row r="4509" customFormat="false" ht="12.8" hidden="false" customHeight="false" outlineLevel="0" collapsed="false">
      <c r="A4509" s="0" t="s">
        <v>3023</v>
      </c>
    </row>
    <row r="4510" customFormat="false" ht="12.8" hidden="false" customHeight="false" outlineLevel="0" collapsed="false">
      <c r="A4510" s="0" t="s">
        <v>3024</v>
      </c>
    </row>
    <row r="4511" customFormat="false" ht="12.8" hidden="false" customHeight="false" outlineLevel="0" collapsed="false">
      <c r="A4511" s="0" t="s">
        <v>3025</v>
      </c>
    </row>
    <row r="4512" customFormat="false" ht="12.8" hidden="false" customHeight="false" outlineLevel="0" collapsed="false">
      <c r="A4512" s="0" t="s">
        <v>3026</v>
      </c>
    </row>
    <row r="4513" customFormat="false" ht="12.8" hidden="false" customHeight="false" outlineLevel="0" collapsed="false">
      <c r="A4513" s="0" t="s">
        <v>3027</v>
      </c>
    </row>
    <row r="4514" customFormat="false" ht="12.8" hidden="false" customHeight="false" outlineLevel="0" collapsed="false">
      <c r="A4514" s="0" t="s">
        <v>3028</v>
      </c>
    </row>
    <row r="4515" customFormat="false" ht="12.8" hidden="false" customHeight="false" outlineLevel="0" collapsed="false">
      <c r="A4515" s="0" t="s">
        <v>3029</v>
      </c>
    </row>
    <row r="4516" customFormat="false" ht="12.8" hidden="false" customHeight="false" outlineLevel="0" collapsed="false">
      <c r="A4516" s="0" t="s">
        <v>3030</v>
      </c>
    </row>
    <row r="4517" customFormat="false" ht="12.8" hidden="false" customHeight="false" outlineLevel="0" collapsed="false">
      <c r="A4517" s="0" t="s">
        <v>578</v>
      </c>
      <c r="B4517" s="0" t="s">
        <v>634</v>
      </c>
    </row>
    <row r="4518" customFormat="false" ht="12.8" hidden="false" customHeight="false" outlineLevel="0" collapsed="false">
      <c r="A4518" s="0" t="s">
        <v>3031</v>
      </c>
    </row>
    <row r="4519" customFormat="false" ht="12.8" hidden="false" customHeight="false" outlineLevel="0" collapsed="false">
      <c r="A4519" s="0" t="s">
        <v>3032</v>
      </c>
    </row>
    <row r="4520" customFormat="false" ht="12.8" hidden="false" customHeight="false" outlineLevel="0" collapsed="false">
      <c r="A4520" s="0" t="s">
        <v>3033</v>
      </c>
    </row>
    <row r="4521" customFormat="false" ht="12.8" hidden="false" customHeight="false" outlineLevel="0" collapsed="false">
      <c r="A4521" s="0" t="s">
        <v>3034</v>
      </c>
    </row>
    <row r="4522" customFormat="false" ht="12.8" hidden="false" customHeight="false" outlineLevel="0" collapsed="false">
      <c r="A4522" s="0" t="s">
        <v>3035</v>
      </c>
    </row>
    <row r="4523" customFormat="false" ht="12.8" hidden="false" customHeight="false" outlineLevel="0" collapsed="false">
      <c r="A4523" s="0" t="s">
        <v>3036</v>
      </c>
    </row>
    <row r="4524" customFormat="false" ht="12.8" hidden="false" customHeight="false" outlineLevel="0" collapsed="false">
      <c r="A4524" s="0" t="s">
        <v>3037</v>
      </c>
    </row>
    <row r="4525" customFormat="false" ht="12.8" hidden="false" customHeight="false" outlineLevel="0" collapsed="false">
      <c r="A4525" s="0" t="s">
        <v>3038</v>
      </c>
    </row>
    <row r="4526" customFormat="false" ht="12.8" hidden="false" customHeight="false" outlineLevel="0" collapsed="false">
      <c r="A4526" s="0" t="s">
        <v>3039</v>
      </c>
    </row>
    <row r="4527" customFormat="false" ht="12.8" hidden="false" customHeight="false" outlineLevel="0" collapsed="false">
      <c r="A4527" s="0" t="s">
        <v>3040</v>
      </c>
    </row>
    <row r="4528" customFormat="false" ht="12.8" hidden="false" customHeight="false" outlineLevel="0" collapsed="false">
      <c r="A4528" s="0" t="s">
        <v>3041</v>
      </c>
    </row>
    <row r="4529" customFormat="false" ht="12.8" hidden="false" customHeight="false" outlineLevel="0" collapsed="false">
      <c r="A4529" s="0" t="s">
        <v>3042</v>
      </c>
    </row>
    <row r="4530" customFormat="false" ht="12.8" hidden="false" customHeight="false" outlineLevel="0" collapsed="false">
      <c r="A4530" s="0" t="s">
        <v>3043</v>
      </c>
    </row>
    <row r="4531" customFormat="false" ht="12.8" hidden="false" customHeight="false" outlineLevel="0" collapsed="false">
      <c r="A4531" s="0" t="s">
        <v>3044</v>
      </c>
    </row>
    <row r="4532" customFormat="false" ht="12.8" hidden="false" customHeight="false" outlineLevel="0" collapsed="false">
      <c r="A4532" s="0" t="s">
        <v>3045</v>
      </c>
    </row>
    <row r="4533" customFormat="false" ht="12.8" hidden="false" customHeight="false" outlineLevel="0" collapsed="false">
      <c r="A4533" s="0" t="s">
        <v>3046</v>
      </c>
    </row>
    <row r="4534" customFormat="false" ht="12.8" hidden="false" customHeight="false" outlineLevel="0" collapsed="false">
      <c r="A4534" s="0" t="s">
        <v>3047</v>
      </c>
    </row>
    <row r="4535" customFormat="false" ht="12.8" hidden="false" customHeight="false" outlineLevel="0" collapsed="false">
      <c r="A4535" s="0" t="s">
        <v>3048</v>
      </c>
    </row>
    <row r="4536" customFormat="false" ht="12.8" hidden="false" customHeight="false" outlineLevel="0" collapsed="false">
      <c r="A4536" s="0" t="s">
        <v>3049</v>
      </c>
    </row>
    <row r="4537" customFormat="false" ht="12.8" hidden="false" customHeight="false" outlineLevel="0" collapsed="false">
      <c r="A4537" s="0" t="s">
        <v>3050</v>
      </c>
    </row>
    <row r="4538" customFormat="false" ht="12.8" hidden="false" customHeight="false" outlineLevel="0" collapsed="false">
      <c r="A4538" s="0" t="s">
        <v>3051</v>
      </c>
    </row>
    <row r="4539" customFormat="false" ht="12.8" hidden="false" customHeight="false" outlineLevel="0" collapsed="false">
      <c r="A4539" s="0" t="s">
        <v>3052</v>
      </c>
    </row>
    <row r="4540" customFormat="false" ht="12.8" hidden="false" customHeight="false" outlineLevel="0" collapsed="false">
      <c r="A4540" s="0" t="s">
        <v>3053</v>
      </c>
    </row>
    <row r="4541" customFormat="false" ht="12.8" hidden="false" customHeight="false" outlineLevel="0" collapsed="false">
      <c r="A4541" s="0" t="s">
        <v>3054</v>
      </c>
    </row>
    <row r="4542" customFormat="false" ht="12.8" hidden="false" customHeight="false" outlineLevel="0" collapsed="false">
      <c r="A4542" s="0" t="s">
        <v>3055</v>
      </c>
    </row>
    <row r="4543" customFormat="false" ht="12.8" hidden="false" customHeight="false" outlineLevel="0" collapsed="false">
      <c r="A4543" s="0" t="s">
        <v>3056</v>
      </c>
    </row>
    <row r="4544" customFormat="false" ht="12.8" hidden="false" customHeight="false" outlineLevel="0" collapsed="false">
      <c r="A4544" s="0" t="s">
        <v>3057</v>
      </c>
    </row>
    <row r="4545" customFormat="false" ht="12.8" hidden="false" customHeight="false" outlineLevel="0" collapsed="false">
      <c r="A4545" s="0" t="s">
        <v>3058</v>
      </c>
    </row>
    <row r="4546" customFormat="false" ht="12.8" hidden="false" customHeight="false" outlineLevel="0" collapsed="false">
      <c r="A4546" s="0" t="s">
        <v>3059</v>
      </c>
    </row>
    <row r="4547" customFormat="false" ht="12.8" hidden="false" customHeight="false" outlineLevel="0" collapsed="false">
      <c r="A4547" s="0" t="s">
        <v>3060</v>
      </c>
    </row>
    <row r="4548" customFormat="false" ht="12.8" hidden="false" customHeight="false" outlineLevel="0" collapsed="false">
      <c r="A4548" s="0" t="s">
        <v>3061</v>
      </c>
    </row>
    <row r="4549" customFormat="false" ht="12.8" hidden="false" customHeight="false" outlineLevel="0" collapsed="false">
      <c r="A4549" s="0" t="s">
        <v>3062</v>
      </c>
    </row>
    <row r="4550" customFormat="false" ht="12.8" hidden="false" customHeight="false" outlineLevel="0" collapsed="false">
      <c r="A4550" s="0" t="s">
        <v>3063</v>
      </c>
    </row>
    <row r="4551" customFormat="false" ht="12.8" hidden="false" customHeight="false" outlineLevel="0" collapsed="false">
      <c r="A4551" s="0" t="s">
        <v>3064</v>
      </c>
    </row>
    <row r="4552" customFormat="false" ht="12.8" hidden="false" customHeight="false" outlineLevel="0" collapsed="false">
      <c r="A4552" s="0" t="s">
        <v>3065</v>
      </c>
    </row>
    <row r="4553" customFormat="false" ht="12.8" hidden="false" customHeight="false" outlineLevel="0" collapsed="false">
      <c r="A4553" s="0" t="s">
        <v>3066</v>
      </c>
    </row>
    <row r="4554" customFormat="false" ht="12.8" hidden="false" customHeight="false" outlineLevel="0" collapsed="false">
      <c r="A4554" s="0" t="s">
        <v>3067</v>
      </c>
    </row>
    <row r="4555" customFormat="false" ht="12.8" hidden="false" customHeight="false" outlineLevel="0" collapsed="false">
      <c r="A4555" s="0" t="s">
        <v>3068</v>
      </c>
    </row>
    <row r="4556" customFormat="false" ht="12.8" hidden="false" customHeight="false" outlineLevel="0" collapsed="false">
      <c r="A4556" s="0" t="s">
        <v>3069</v>
      </c>
    </row>
    <row r="4557" customFormat="false" ht="12.8" hidden="false" customHeight="false" outlineLevel="0" collapsed="false">
      <c r="A4557" s="0" t="s">
        <v>3070</v>
      </c>
    </row>
    <row r="4558" customFormat="false" ht="12.8" hidden="false" customHeight="false" outlineLevel="0" collapsed="false">
      <c r="A4558" s="0" t="s">
        <v>3071</v>
      </c>
    </row>
    <row r="4559" customFormat="false" ht="12.8" hidden="false" customHeight="false" outlineLevel="0" collapsed="false">
      <c r="A4559" s="0" t="s">
        <v>3072</v>
      </c>
    </row>
    <row r="4560" customFormat="false" ht="12.8" hidden="false" customHeight="false" outlineLevel="0" collapsed="false">
      <c r="A4560" s="0" t="s">
        <v>3073</v>
      </c>
    </row>
    <row r="4561" customFormat="false" ht="12.8" hidden="false" customHeight="false" outlineLevel="0" collapsed="false">
      <c r="A4561" s="0" t="s">
        <v>3074</v>
      </c>
    </row>
    <row r="4562" customFormat="false" ht="12.8" hidden="false" customHeight="false" outlineLevel="0" collapsed="false">
      <c r="A4562" s="0" t="s">
        <v>3075</v>
      </c>
    </row>
    <row r="4563" customFormat="false" ht="12.8" hidden="false" customHeight="false" outlineLevel="0" collapsed="false">
      <c r="A4563" s="0" t="s">
        <v>3076</v>
      </c>
    </row>
    <row r="4564" customFormat="false" ht="12.8" hidden="false" customHeight="false" outlineLevel="0" collapsed="false">
      <c r="A4564" s="0" t="s">
        <v>3077</v>
      </c>
    </row>
    <row r="4565" customFormat="false" ht="12.8" hidden="false" customHeight="false" outlineLevel="0" collapsed="false">
      <c r="A4565" s="0" t="s">
        <v>3078</v>
      </c>
    </row>
    <row r="4566" customFormat="false" ht="12.8" hidden="false" customHeight="false" outlineLevel="0" collapsed="false">
      <c r="A4566" s="0" t="s">
        <v>3079</v>
      </c>
    </row>
    <row r="4567" customFormat="false" ht="12.8" hidden="false" customHeight="false" outlineLevel="0" collapsed="false">
      <c r="A4567" s="0" t="s">
        <v>3080</v>
      </c>
    </row>
    <row r="4568" customFormat="false" ht="12.8" hidden="false" customHeight="false" outlineLevel="0" collapsed="false">
      <c r="A4568" s="0" t="s">
        <v>3081</v>
      </c>
    </row>
    <row r="4569" customFormat="false" ht="12.8" hidden="false" customHeight="false" outlineLevel="0" collapsed="false">
      <c r="A4569" s="0" t="s">
        <v>3082</v>
      </c>
    </row>
    <row r="4570" customFormat="false" ht="12.8" hidden="false" customHeight="false" outlineLevel="0" collapsed="false">
      <c r="A4570" s="0" t="s">
        <v>3083</v>
      </c>
    </row>
    <row r="4571" customFormat="false" ht="12.8" hidden="false" customHeight="false" outlineLevel="0" collapsed="false">
      <c r="A4571" s="0" t="s">
        <v>3084</v>
      </c>
    </row>
    <row r="4572" customFormat="false" ht="12.8" hidden="false" customHeight="false" outlineLevel="0" collapsed="false">
      <c r="A4572" s="0" t="s">
        <v>3085</v>
      </c>
    </row>
    <row r="4573" customFormat="false" ht="12.8" hidden="false" customHeight="false" outlineLevel="0" collapsed="false">
      <c r="A4573" s="0" t="s">
        <v>3086</v>
      </c>
    </row>
    <row r="4574" customFormat="false" ht="12.8" hidden="false" customHeight="false" outlineLevel="0" collapsed="false">
      <c r="A4574" s="0" t="s">
        <v>3087</v>
      </c>
    </row>
    <row r="4575" customFormat="false" ht="12.8" hidden="false" customHeight="false" outlineLevel="0" collapsed="false">
      <c r="A4575" s="0" t="s">
        <v>3088</v>
      </c>
    </row>
    <row r="4576" customFormat="false" ht="12.8" hidden="false" customHeight="false" outlineLevel="0" collapsed="false">
      <c r="A4576" s="0" t="s">
        <v>3089</v>
      </c>
      <c r="B4576" s="0" t="s">
        <v>3090</v>
      </c>
    </row>
    <row r="4577" customFormat="false" ht="12.8" hidden="false" customHeight="false" outlineLevel="0" collapsed="false">
      <c r="A4577" s="0" t="s">
        <v>3091</v>
      </c>
    </row>
    <row r="4579" customFormat="false" ht="12.8" hidden="false" customHeight="false" outlineLevel="0" collapsed="false">
      <c r="A4579" s="0" t="s">
        <v>3092</v>
      </c>
    </row>
    <row r="4581" customFormat="false" ht="12.8" hidden="false" customHeight="false" outlineLevel="0" collapsed="false">
      <c r="A4581" s="0" t="s">
        <v>3093</v>
      </c>
      <c r="C4581" s="0" t="s">
        <v>3094</v>
      </c>
    </row>
    <row r="4583" customFormat="false" ht="12.8" hidden="false" customHeight="false" outlineLevel="0" collapsed="false">
      <c r="A4583" s="0" t="s">
        <v>639</v>
      </c>
    </row>
    <row r="4585" customFormat="false" ht="12.8" hidden="false" customHeight="false" outlineLevel="0" collapsed="false">
      <c r="A4585" s="0" t="s">
        <v>3095</v>
      </c>
    </row>
    <row r="4586" customFormat="false" ht="12.8" hidden="false" customHeight="false" outlineLevel="0" collapsed="false">
      <c r="A4586" s="0" t="s">
        <v>3096</v>
      </c>
    </row>
    <row r="4587" customFormat="false" ht="12.8" hidden="false" customHeight="false" outlineLevel="0" collapsed="false">
      <c r="A4587" s="0" t="s">
        <v>3097</v>
      </c>
    </row>
    <row r="4589" customFormat="false" ht="12.8" hidden="false" customHeight="false" outlineLevel="0" collapsed="false">
      <c r="A4589" s="0" t="s">
        <v>3098</v>
      </c>
    </row>
    <row r="4591" customFormat="false" ht="12.8" hidden="false" customHeight="false" outlineLevel="0" collapsed="false">
      <c r="A4591" s="0" t="s">
        <v>3099</v>
      </c>
    </row>
    <row r="4592" customFormat="false" ht="12.8" hidden="false" customHeight="false" outlineLevel="0" collapsed="false">
      <c r="A4592" s="0" t="s">
        <v>3100</v>
      </c>
    </row>
    <row r="4593" customFormat="false" ht="12.8" hidden="false" customHeight="false" outlineLevel="0" collapsed="false">
      <c r="A4593" s="0" t="s">
        <v>3101</v>
      </c>
    </row>
    <row r="4594" customFormat="false" ht="12.8" hidden="false" customHeight="false" outlineLevel="0" collapsed="false">
      <c r="A4594" s="0" t="s">
        <v>3102</v>
      </c>
    </row>
    <row r="4595" customFormat="false" ht="12.8" hidden="false" customHeight="false" outlineLevel="0" collapsed="false">
      <c r="A4595" s="0" t="s">
        <v>3103</v>
      </c>
    </row>
    <row r="4596" customFormat="false" ht="12.8" hidden="false" customHeight="false" outlineLevel="0" collapsed="false">
      <c r="A4596" s="0" t="s">
        <v>415</v>
      </c>
    </row>
    <row r="4597" customFormat="false" ht="12.8" hidden="false" customHeight="false" outlineLevel="0" collapsed="false">
      <c r="A4597" s="0" t="s">
        <v>3104</v>
      </c>
    </row>
    <row r="4598" customFormat="false" ht="12.8" hidden="false" customHeight="false" outlineLevel="0" collapsed="false">
      <c r="A4598" s="0" t="s">
        <v>3105</v>
      </c>
    </row>
    <row r="4599" customFormat="false" ht="12.8" hidden="false" customHeight="false" outlineLevel="0" collapsed="false">
      <c r="A4599" s="0" t="s">
        <v>1014</v>
      </c>
    </row>
    <row r="4600" customFormat="false" ht="12.8" hidden="false" customHeight="false" outlineLevel="0" collapsed="false">
      <c r="A4600" s="0" t="s">
        <v>1015</v>
      </c>
    </row>
    <row r="4601" customFormat="false" ht="12.8" hidden="false" customHeight="false" outlineLevel="0" collapsed="false">
      <c r="A4601" s="0" t="s">
        <v>1016</v>
      </c>
    </row>
    <row r="4602" customFormat="false" ht="12.8" hidden="false" customHeight="false" outlineLevel="0" collapsed="false">
      <c r="A4602" s="0" t="s">
        <v>1017</v>
      </c>
    </row>
    <row r="4603" customFormat="false" ht="12.8" hidden="false" customHeight="false" outlineLevel="0" collapsed="false">
      <c r="A4603" s="0" t="s">
        <v>3106</v>
      </c>
    </row>
    <row r="4604" customFormat="false" ht="12.8" hidden="false" customHeight="false" outlineLevel="0" collapsed="false">
      <c r="A4604" s="0" t="s">
        <v>3107</v>
      </c>
    </row>
    <row r="4605" customFormat="false" ht="12.8" hidden="false" customHeight="false" outlineLevel="0" collapsed="false">
      <c r="A4605" s="0" t="s">
        <v>3108</v>
      </c>
    </row>
    <row r="4606" customFormat="false" ht="12.8" hidden="false" customHeight="false" outlineLevel="0" collapsed="false">
      <c r="A4606" s="0" t="s">
        <v>3109</v>
      </c>
    </row>
    <row r="4607" customFormat="false" ht="12.8" hidden="false" customHeight="false" outlineLevel="0" collapsed="false">
      <c r="A4607" s="0" t="s">
        <v>3110</v>
      </c>
    </row>
    <row r="4608" customFormat="false" ht="12.8" hidden="false" customHeight="false" outlineLevel="0" collapsed="false">
      <c r="A4608" s="0" t="s">
        <v>3111</v>
      </c>
    </row>
    <row r="4609" customFormat="false" ht="12.8" hidden="false" customHeight="false" outlineLevel="0" collapsed="false">
      <c r="A4609" s="0" t="s">
        <v>428</v>
      </c>
    </row>
    <row r="4610" customFormat="false" ht="12.8" hidden="false" customHeight="false" outlineLevel="0" collapsed="false">
      <c r="A4610" s="0" t="s">
        <v>3112</v>
      </c>
    </row>
    <row r="4611" customFormat="false" ht="12.8" hidden="false" customHeight="false" outlineLevel="0" collapsed="false">
      <c r="A4611" s="0" t="s">
        <v>430</v>
      </c>
    </row>
    <row r="4612" customFormat="false" ht="12.8" hidden="false" customHeight="false" outlineLevel="0" collapsed="false">
      <c r="A4612" s="0" t="s">
        <v>3113</v>
      </c>
    </row>
    <row r="4613" customFormat="false" ht="12.8" hidden="false" customHeight="false" outlineLevel="0" collapsed="false">
      <c r="A4613" s="0" t="s">
        <v>428</v>
      </c>
    </row>
    <row r="4614" customFormat="false" ht="12.8" hidden="false" customHeight="false" outlineLevel="0" collapsed="false">
      <c r="A4614" s="0" t="s">
        <v>3112</v>
      </c>
    </row>
    <row r="4615" customFormat="false" ht="12.8" hidden="false" customHeight="false" outlineLevel="0" collapsed="false">
      <c r="A4615" s="0" t="s">
        <v>3114</v>
      </c>
    </row>
    <row r="4616" customFormat="false" ht="12.8" hidden="false" customHeight="false" outlineLevel="0" collapsed="false">
      <c r="A4616" s="0" t="s">
        <v>3115</v>
      </c>
    </row>
    <row r="4617" customFormat="false" ht="12.8" hidden="false" customHeight="false" outlineLevel="0" collapsed="false">
      <c r="A4617" s="0" t="s">
        <v>3116</v>
      </c>
    </row>
    <row r="4618" customFormat="false" ht="12.8" hidden="false" customHeight="false" outlineLevel="0" collapsed="false">
      <c r="A4618" s="0" t="s">
        <v>3117</v>
      </c>
    </row>
    <row r="4619" customFormat="false" ht="12.8" hidden="false" customHeight="false" outlineLevel="0" collapsed="false">
      <c r="A4619" s="0" t="s">
        <v>3118</v>
      </c>
    </row>
    <row r="4620" customFormat="false" ht="12.8" hidden="false" customHeight="false" outlineLevel="0" collapsed="false">
      <c r="A4620" s="0" t="s">
        <v>3119</v>
      </c>
    </row>
    <row r="4621" customFormat="false" ht="12.8" hidden="false" customHeight="false" outlineLevel="0" collapsed="false">
      <c r="A4621" s="0" t="s">
        <v>3120</v>
      </c>
    </row>
    <row r="4622" customFormat="false" ht="12.8" hidden="false" customHeight="false" outlineLevel="0" collapsed="false">
      <c r="A4622" s="0" t="s">
        <v>3121</v>
      </c>
    </row>
    <row r="4623" customFormat="false" ht="12.8" hidden="false" customHeight="false" outlineLevel="0" collapsed="false">
      <c r="A4623" s="0" t="s">
        <v>3122</v>
      </c>
    </row>
    <row r="4624" customFormat="false" ht="12.8" hidden="false" customHeight="false" outlineLevel="0" collapsed="false">
      <c r="A4624" s="0" t="s">
        <v>3123</v>
      </c>
    </row>
    <row r="4625" customFormat="false" ht="12.8" hidden="false" customHeight="false" outlineLevel="0" collapsed="false">
      <c r="A4625" s="0" t="s">
        <v>3124</v>
      </c>
    </row>
    <row r="4626" customFormat="false" ht="12.8" hidden="false" customHeight="false" outlineLevel="0" collapsed="false">
      <c r="A4626" s="0" t="s">
        <v>3125</v>
      </c>
    </row>
    <row r="4627" customFormat="false" ht="12.8" hidden="false" customHeight="false" outlineLevel="0" collapsed="false">
      <c r="A4627" s="0" t="s">
        <v>3126</v>
      </c>
    </row>
    <row r="4628" customFormat="false" ht="12.8" hidden="false" customHeight="false" outlineLevel="0" collapsed="false">
      <c r="A4628" s="0" t="s">
        <v>3127</v>
      </c>
    </row>
    <row r="4629" customFormat="false" ht="12.8" hidden="false" customHeight="false" outlineLevel="0" collapsed="false">
      <c r="A4629" s="0" t="s">
        <v>3128</v>
      </c>
    </row>
    <row r="4630" customFormat="false" ht="12.8" hidden="false" customHeight="false" outlineLevel="0" collapsed="false">
      <c r="A4630" s="0" t="s">
        <v>432</v>
      </c>
    </row>
    <row r="4631" customFormat="false" ht="12.8" hidden="false" customHeight="false" outlineLevel="0" collapsed="false">
      <c r="A4631" s="0" t="s">
        <v>433</v>
      </c>
    </row>
    <row r="4632" customFormat="false" ht="12.8" hidden="false" customHeight="false" outlineLevel="0" collapsed="false">
      <c r="A4632" s="0" t="s">
        <v>434</v>
      </c>
    </row>
    <row r="4633" customFormat="false" ht="12.8" hidden="false" customHeight="false" outlineLevel="0" collapsed="false">
      <c r="A4633" s="0" t="s">
        <v>1115</v>
      </c>
    </row>
    <row r="4634" customFormat="false" ht="12.8" hidden="false" customHeight="false" outlineLevel="0" collapsed="false">
      <c r="A4634" s="0" t="s">
        <v>3129</v>
      </c>
    </row>
    <row r="4635" customFormat="false" ht="12.8" hidden="false" customHeight="false" outlineLevel="0" collapsed="false">
      <c r="A4635" s="0" t="s">
        <v>3130</v>
      </c>
    </row>
    <row r="4636" customFormat="false" ht="12.8" hidden="false" customHeight="false" outlineLevel="0" collapsed="false">
      <c r="A4636" s="0" t="s">
        <v>3131</v>
      </c>
    </row>
    <row r="4637" customFormat="false" ht="12.8" hidden="false" customHeight="false" outlineLevel="0" collapsed="false">
      <c r="A4637" s="0" t="s">
        <v>439</v>
      </c>
    </row>
    <row r="4638" customFormat="false" ht="12.8" hidden="false" customHeight="false" outlineLevel="0" collapsed="false">
      <c r="A4638" s="0" t="s">
        <v>440</v>
      </c>
    </row>
    <row r="4639" customFormat="false" ht="12.8" hidden="false" customHeight="false" outlineLevel="0" collapsed="false">
      <c r="A4639" s="0" t="s">
        <v>3132</v>
      </c>
    </row>
    <row r="4640" customFormat="false" ht="12.8" hidden="false" customHeight="false" outlineLevel="0" collapsed="false">
      <c r="A4640" s="0" t="s">
        <v>442</v>
      </c>
    </row>
    <row r="4641" customFormat="false" ht="12.8" hidden="false" customHeight="false" outlineLevel="0" collapsed="false">
      <c r="A4641" s="0" t="s">
        <v>457</v>
      </c>
    </row>
    <row r="4642" customFormat="false" ht="12.8" hidden="false" customHeight="false" outlineLevel="0" collapsed="false">
      <c r="A4642" s="0" t="s">
        <v>3133</v>
      </c>
    </row>
    <row r="4643" customFormat="false" ht="12.8" hidden="false" customHeight="false" outlineLevel="0" collapsed="false">
      <c r="A4643" s="0" t="s">
        <v>3134</v>
      </c>
    </row>
    <row r="4644" customFormat="false" ht="12.8" hidden="false" customHeight="false" outlineLevel="0" collapsed="false">
      <c r="A4644" s="0" t="s">
        <v>442</v>
      </c>
    </row>
    <row r="4645" customFormat="false" ht="12.8" hidden="false" customHeight="false" outlineLevel="0" collapsed="false">
      <c r="A4645" s="0" t="s">
        <v>457</v>
      </c>
    </row>
    <row r="4646" customFormat="false" ht="12.8" hidden="false" customHeight="false" outlineLevel="0" collapsed="false">
      <c r="A4646" s="0" t="s">
        <v>3135</v>
      </c>
    </row>
    <row r="4647" customFormat="false" ht="12.8" hidden="false" customHeight="false" outlineLevel="0" collapsed="false">
      <c r="A4647" s="0" t="s">
        <v>3136</v>
      </c>
    </row>
    <row r="4648" customFormat="false" ht="12.8" hidden="false" customHeight="false" outlineLevel="0" collapsed="false">
      <c r="A4648" s="0" t="s">
        <v>3137</v>
      </c>
    </row>
    <row r="4649" customFormat="false" ht="12.8" hidden="false" customHeight="false" outlineLevel="0" collapsed="false">
      <c r="A4649" s="0" t="s">
        <v>3138</v>
      </c>
    </row>
    <row r="4650" customFormat="false" ht="12.8" hidden="false" customHeight="false" outlineLevel="0" collapsed="false">
      <c r="A4650" s="0" t="s">
        <v>3139</v>
      </c>
    </row>
    <row r="4651" customFormat="false" ht="12.8" hidden="false" customHeight="false" outlineLevel="0" collapsed="false">
      <c r="A4651" s="0" t="s">
        <v>3140</v>
      </c>
    </row>
    <row r="4652" customFormat="false" ht="12.8" hidden="false" customHeight="false" outlineLevel="0" collapsed="false">
      <c r="A4652" s="0" t="s">
        <v>3141</v>
      </c>
    </row>
    <row r="4653" customFormat="false" ht="12.8" hidden="false" customHeight="false" outlineLevel="0" collapsed="false">
      <c r="A4653" s="0" t="s">
        <v>3142</v>
      </c>
    </row>
    <row r="4654" customFormat="false" ht="12.8" hidden="false" customHeight="false" outlineLevel="0" collapsed="false">
      <c r="A4654" s="0" t="s">
        <v>3143</v>
      </c>
    </row>
    <row r="4655" customFormat="false" ht="12.8" hidden="false" customHeight="false" outlineLevel="0" collapsed="false">
      <c r="A4655" s="0" t="s">
        <v>3144</v>
      </c>
    </row>
    <row r="4656" customFormat="false" ht="12.8" hidden="false" customHeight="false" outlineLevel="0" collapsed="false">
      <c r="A4656" s="0" t="s">
        <v>3145</v>
      </c>
    </row>
    <row r="4657" customFormat="false" ht="12.8" hidden="false" customHeight="false" outlineLevel="0" collapsed="false">
      <c r="A4657" s="0" t="s">
        <v>3146</v>
      </c>
    </row>
    <row r="4658" customFormat="false" ht="12.8" hidden="false" customHeight="false" outlineLevel="0" collapsed="false">
      <c r="A4658" s="0" t="s">
        <v>3147</v>
      </c>
    </row>
    <row r="4659" customFormat="false" ht="12.8" hidden="false" customHeight="false" outlineLevel="0" collapsed="false">
      <c r="A4659" s="0" t="s">
        <v>3148</v>
      </c>
    </row>
    <row r="4660" customFormat="false" ht="12.8" hidden="false" customHeight="false" outlineLevel="0" collapsed="false">
      <c r="A4660" s="0" t="s">
        <v>3149</v>
      </c>
    </row>
    <row r="4661" customFormat="false" ht="12.8" hidden="false" customHeight="false" outlineLevel="0" collapsed="false">
      <c r="A4661" s="0" t="s">
        <v>446</v>
      </c>
    </row>
    <row r="4662" customFormat="false" ht="12.8" hidden="false" customHeight="false" outlineLevel="0" collapsed="false">
      <c r="A4662" s="0" t="s">
        <v>447</v>
      </c>
    </row>
    <row r="4663" customFormat="false" ht="12.8" hidden="false" customHeight="false" outlineLevel="0" collapsed="false">
      <c r="A4663" s="0" t="s">
        <v>448</v>
      </c>
    </row>
    <row r="4664" customFormat="false" ht="12.8" hidden="false" customHeight="false" outlineLevel="0" collapsed="false">
      <c r="A4664" s="0" t="s">
        <v>1215</v>
      </c>
    </row>
    <row r="4665" customFormat="false" ht="12.8" hidden="false" customHeight="false" outlineLevel="0" collapsed="false">
      <c r="A4665" s="0" t="s">
        <v>450</v>
      </c>
    </row>
    <row r="4666" customFormat="false" ht="12.8" hidden="false" customHeight="false" outlineLevel="0" collapsed="false">
      <c r="A4666" s="0" t="s">
        <v>451</v>
      </c>
    </row>
    <row r="4667" customFormat="false" ht="12.8" hidden="false" customHeight="false" outlineLevel="0" collapsed="false">
      <c r="A4667" s="0" t="s">
        <v>452</v>
      </c>
    </row>
    <row r="4668" customFormat="false" ht="12.8" hidden="false" customHeight="false" outlineLevel="0" collapsed="false">
      <c r="A4668" s="0" t="s">
        <v>453</v>
      </c>
    </row>
    <row r="4669" customFormat="false" ht="12.8" hidden="false" customHeight="false" outlineLevel="0" collapsed="false">
      <c r="A4669" s="0" t="s">
        <v>454</v>
      </c>
    </row>
    <row r="4670" customFormat="false" ht="12.8" hidden="false" customHeight="false" outlineLevel="0" collapsed="false">
      <c r="A4670" s="0" t="s">
        <v>455</v>
      </c>
    </row>
    <row r="4671" customFormat="false" ht="12.8" hidden="false" customHeight="false" outlineLevel="0" collapsed="false">
      <c r="A4671" s="0" t="s">
        <v>456</v>
      </c>
    </row>
    <row r="4672" customFormat="false" ht="12.8" hidden="false" customHeight="false" outlineLevel="0" collapsed="false">
      <c r="A4672" s="0" t="s">
        <v>457</v>
      </c>
    </row>
    <row r="4673" customFormat="false" ht="12.8" hidden="false" customHeight="false" outlineLevel="0" collapsed="false">
      <c r="A4673" s="0" t="s">
        <v>1216</v>
      </c>
    </row>
    <row r="4674" customFormat="false" ht="12.8" hidden="false" customHeight="false" outlineLevel="0" collapsed="false">
      <c r="A4674" s="0" t="s">
        <v>1217</v>
      </c>
    </row>
    <row r="4675" customFormat="false" ht="12.8" hidden="false" customHeight="false" outlineLevel="0" collapsed="false">
      <c r="A4675" s="0" t="s">
        <v>456</v>
      </c>
    </row>
    <row r="4676" customFormat="false" ht="12.8" hidden="false" customHeight="false" outlineLevel="0" collapsed="false">
      <c r="A4676" s="0" t="s">
        <v>457</v>
      </c>
    </row>
    <row r="4677" customFormat="false" ht="12.8" hidden="false" customHeight="false" outlineLevel="0" collapsed="false">
      <c r="A4677" s="0" t="s">
        <v>1218</v>
      </c>
    </row>
    <row r="4678" customFormat="false" ht="12.8" hidden="false" customHeight="false" outlineLevel="0" collapsed="false">
      <c r="A4678" s="0" t="s">
        <v>3150</v>
      </c>
    </row>
    <row r="4679" customFormat="false" ht="12.8" hidden="false" customHeight="false" outlineLevel="0" collapsed="false">
      <c r="A4679" s="0" t="s">
        <v>1220</v>
      </c>
    </row>
    <row r="4680" customFormat="false" ht="12.8" hidden="false" customHeight="false" outlineLevel="0" collapsed="false">
      <c r="A4680" s="0" t="s">
        <v>1221</v>
      </c>
    </row>
    <row r="4681" customFormat="false" ht="12.8" hidden="false" customHeight="false" outlineLevel="0" collapsed="false">
      <c r="A4681" s="0" t="s">
        <v>3151</v>
      </c>
    </row>
    <row r="4682" customFormat="false" ht="12.8" hidden="false" customHeight="false" outlineLevel="0" collapsed="false">
      <c r="A4682" s="0" t="s">
        <v>1223</v>
      </c>
    </row>
    <row r="4683" customFormat="false" ht="12.8" hidden="false" customHeight="false" outlineLevel="0" collapsed="false">
      <c r="A4683" s="0" t="s">
        <v>1224</v>
      </c>
    </row>
    <row r="4684" customFormat="false" ht="12.8" hidden="false" customHeight="false" outlineLevel="0" collapsed="false">
      <c r="A4684" s="0" t="s">
        <v>3152</v>
      </c>
    </row>
    <row r="4685" customFormat="false" ht="12.8" hidden="false" customHeight="false" outlineLevel="0" collapsed="false">
      <c r="A4685" s="0" t="s">
        <v>3153</v>
      </c>
    </row>
    <row r="4686" customFormat="false" ht="12.8" hidden="false" customHeight="false" outlineLevel="0" collapsed="false">
      <c r="A4686" s="0" t="s">
        <v>3154</v>
      </c>
    </row>
    <row r="4687" customFormat="false" ht="12.8" hidden="false" customHeight="false" outlineLevel="0" collapsed="false">
      <c r="A4687" s="0" t="s">
        <v>1228</v>
      </c>
    </row>
    <row r="4688" customFormat="false" ht="12.8" hidden="false" customHeight="false" outlineLevel="0" collapsed="false">
      <c r="A4688" s="0" t="s">
        <v>1229</v>
      </c>
    </row>
    <row r="4689" customFormat="false" ht="12.8" hidden="false" customHeight="false" outlineLevel="0" collapsed="false">
      <c r="A4689" s="0" t="s">
        <v>1230</v>
      </c>
    </row>
    <row r="4690" customFormat="false" ht="12.8" hidden="false" customHeight="false" outlineLevel="0" collapsed="false">
      <c r="A4690" s="0" t="s">
        <v>1231</v>
      </c>
    </row>
    <row r="4691" customFormat="false" ht="12.8" hidden="false" customHeight="false" outlineLevel="0" collapsed="false">
      <c r="A4691" s="0" t="s">
        <v>3155</v>
      </c>
    </row>
    <row r="4692" customFormat="false" ht="12.8" hidden="false" customHeight="false" outlineLevel="0" collapsed="false">
      <c r="A4692" s="0" t="s">
        <v>460</v>
      </c>
    </row>
    <row r="4693" customFormat="false" ht="12.8" hidden="false" customHeight="false" outlineLevel="0" collapsed="false">
      <c r="A4693" s="0" t="s">
        <v>461</v>
      </c>
    </row>
    <row r="4694" customFormat="false" ht="12.8" hidden="false" customHeight="false" outlineLevel="0" collapsed="false">
      <c r="A4694" s="0" t="s">
        <v>462</v>
      </c>
    </row>
    <row r="4695" customFormat="false" ht="12.8" hidden="false" customHeight="false" outlineLevel="0" collapsed="false">
      <c r="A4695" s="0" t="s">
        <v>1306</v>
      </c>
    </row>
    <row r="4696" customFormat="false" ht="12.8" hidden="false" customHeight="false" outlineLevel="0" collapsed="false">
      <c r="A4696" s="0" t="s">
        <v>464</v>
      </c>
    </row>
    <row r="4697" customFormat="false" ht="12.8" hidden="false" customHeight="false" outlineLevel="0" collapsed="false">
      <c r="A4697" s="0" t="s">
        <v>465</v>
      </c>
    </row>
    <row r="4698" customFormat="false" ht="12.8" hidden="false" customHeight="false" outlineLevel="0" collapsed="false">
      <c r="A4698" s="0" t="s">
        <v>466</v>
      </c>
    </row>
    <row r="4699" customFormat="false" ht="12.8" hidden="false" customHeight="false" outlineLevel="0" collapsed="false">
      <c r="A4699" s="0" t="s">
        <v>467</v>
      </c>
    </row>
    <row r="4700" customFormat="false" ht="12.8" hidden="false" customHeight="false" outlineLevel="0" collapsed="false">
      <c r="A4700" s="0" t="s">
        <v>468</v>
      </c>
    </row>
    <row r="4701" customFormat="false" ht="12.8" hidden="false" customHeight="false" outlineLevel="0" collapsed="false">
      <c r="A4701" s="0" t="s">
        <v>469</v>
      </c>
    </row>
    <row r="4702" customFormat="false" ht="12.8" hidden="false" customHeight="false" outlineLevel="0" collapsed="false">
      <c r="A4702" s="0" t="s">
        <v>470</v>
      </c>
    </row>
    <row r="4703" customFormat="false" ht="12.8" hidden="false" customHeight="false" outlineLevel="0" collapsed="false">
      <c r="A4703" s="0" t="s">
        <v>457</v>
      </c>
    </row>
    <row r="4704" customFormat="false" ht="12.8" hidden="false" customHeight="false" outlineLevel="0" collapsed="false">
      <c r="A4704" s="0" t="s">
        <v>471</v>
      </c>
    </row>
    <row r="4705" customFormat="false" ht="12.8" hidden="false" customHeight="false" outlineLevel="0" collapsed="false">
      <c r="A4705" s="0" t="s">
        <v>1307</v>
      </c>
    </row>
    <row r="4706" customFormat="false" ht="12.8" hidden="false" customHeight="false" outlineLevel="0" collapsed="false">
      <c r="A4706" s="0" t="s">
        <v>470</v>
      </c>
    </row>
    <row r="4707" customFormat="false" ht="12.8" hidden="false" customHeight="false" outlineLevel="0" collapsed="false">
      <c r="A4707" s="0" t="s">
        <v>457</v>
      </c>
    </row>
    <row r="4708" customFormat="false" ht="12.8" hidden="false" customHeight="false" outlineLevel="0" collapsed="false">
      <c r="A4708" s="0" t="s">
        <v>1308</v>
      </c>
    </row>
    <row r="4709" customFormat="false" ht="12.8" hidden="false" customHeight="false" outlineLevel="0" collapsed="false">
      <c r="A4709" s="0" t="s">
        <v>1309</v>
      </c>
    </row>
    <row r="4710" customFormat="false" ht="12.8" hidden="false" customHeight="false" outlineLevel="0" collapsed="false">
      <c r="A4710" s="0" t="s">
        <v>1310</v>
      </c>
    </row>
    <row r="4711" customFormat="false" ht="12.8" hidden="false" customHeight="false" outlineLevel="0" collapsed="false">
      <c r="A4711" s="0" t="s">
        <v>1311</v>
      </c>
    </row>
    <row r="4712" customFormat="false" ht="12.8" hidden="false" customHeight="false" outlineLevel="0" collapsed="false">
      <c r="A4712" s="0" t="s">
        <v>3156</v>
      </c>
    </row>
    <row r="4713" customFormat="false" ht="12.8" hidden="false" customHeight="false" outlineLevel="0" collapsed="false">
      <c r="A4713" s="0" t="s">
        <v>1313</v>
      </c>
    </row>
    <row r="4714" customFormat="false" ht="12.8" hidden="false" customHeight="false" outlineLevel="0" collapsed="false">
      <c r="A4714" s="0" t="s">
        <v>1314</v>
      </c>
    </row>
    <row r="4715" customFormat="false" ht="12.8" hidden="false" customHeight="false" outlineLevel="0" collapsed="false">
      <c r="A4715" s="0" t="s">
        <v>1315</v>
      </c>
    </row>
    <row r="4716" customFormat="false" ht="12.8" hidden="false" customHeight="false" outlineLevel="0" collapsed="false">
      <c r="A4716" s="0" t="s">
        <v>1316</v>
      </c>
    </row>
    <row r="4717" customFormat="false" ht="12.8" hidden="false" customHeight="false" outlineLevel="0" collapsed="false">
      <c r="A4717" s="0" t="s">
        <v>1317</v>
      </c>
    </row>
    <row r="4718" customFormat="false" ht="12.8" hidden="false" customHeight="false" outlineLevel="0" collapsed="false">
      <c r="A4718" s="0" t="s">
        <v>1318</v>
      </c>
    </row>
    <row r="4719" customFormat="false" ht="12.8" hidden="false" customHeight="false" outlineLevel="0" collapsed="false">
      <c r="A4719" s="0" t="s">
        <v>1319</v>
      </c>
    </row>
    <row r="4720" customFormat="false" ht="12.8" hidden="false" customHeight="false" outlineLevel="0" collapsed="false">
      <c r="A4720" s="0" t="s">
        <v>1320</v>
      </c>
    </row>
    <row r="4721" customFormat="false" ht="12.8" hidden="false" customHeight="false" outlineLevel="0" collapsed="false">
      <c r="A4721" s="0" t="s">
        <v>1321</v>
      </c>
    </row>
    <row r="4722" customFormat="false" ht="12.8" hidden="false" customHeight="false" outlineLevel="0" collapsed="false">
      <c r="A4722" s="0" t="s">
        <v>3157</v>
      </c>
    </row>
    <row r="4723" customFormat="false" ht="12.8" hidden="false" customHeight="false" outlineLevel="0" collapsed="false">
      <c r="A4723" s="0" t="s">
        <v>1396</v>
      </c>
    </row>
    <row r="4724" customFormat="false" ht="12.8" hidden="false" customHeight="false" outlineLevel="0" collapsed="false">
      <c r="A4724" s="0" t="s">
        <v>1397</v>
      </c>
    </row>
    <row r="4725" customFormat="false" ht="12.8" hidden="false" customHeight="false" outlineLevel="0" collapsed="false">
      <c r="A4725" s="0" t="s">
        <v>1398</v>
      </c>
    </row>
    <row r="4726" customFormat="false" ht="12.8" hidden="false" customHeight="false" outlineLevel="0" collapsed="false">
      <c r="A4726" s="0" t="s">
        <v>1399</v>
      </c>
    </row>
    <row r="4727" customFormat="false" ht="12.8" hidden="false" customHeight="false" outlineLevel="0" collapsed="false">
      <c r="A4727" s="0" t="s">
        <v>477</v>
      </c>
    </row>
    <row r="4728" customFormat="false" ht="12.8" hidden="false" customHeight="false" outlineLevel="0" collapsed="false">
      <c r="A4728" s="0" t="s">
        <v>219</v>
      </c>
    </row>
    <row r="4729" customFormat="false" ht="12.8" hidden="false" customHeight="false" outlineLevel="0" collapsed="false">
      <c r="A4729" s="0" t="s">
        <v>478</v>
      </c>
    </row>
    <row r="4730" customFormat="false" ht="12.8" hidden="false" customHeight="false" outlineLevel="0" collapsed="false">
      <c r="A4730" s="0" t="s">
        <v>219</v>
      </c>
    </row>
    <row r="4731" customFormat="false" ht="12.8" hidden="false" customHeight="false" outlineLevel="0" collapsed="false">
      <c r="A4731" s="0" t="s">
        <v>3158</v>
      </c>
    </row>
    <row r="4732" customFormat="false" ht="12.8" hidden="false" customHeight="false" outlineLevel="0" collapsed="false">
      <c r="A4732" s="0" t="s">
        <v>3159</v>
      </c>
    </row>
    <row r="4733" customFormat="false" ht="12.8" hidden="false" customHeight="false" outlineLevel="0" collapsed="false">
      <c r="A4733" s="0" t="s">
        <v>3160</v>
      </c>
    </row>
    <row r="4734" customFormat="false" ht="12.8" hidden="false" customHeight="false" outlineLevel="0" collapsed="false">
      <c r="A4734" s="0" t="s">
        <v>3161</v>
      </c>
    </row>
    <row r="4735" customFormat="false" ht="12.8" hidden="false" customHeight="false" outlineLevel="0" collapsed="false">
      <c r="A4735" s="0" t="s">
        <v>483</v>
      </c>
    </row>
    <row r="4736" customFormat="false" ht="12.8" hidden="false" customHeight="false" outlineLevel="0" collapsed="false">
      <c r="A4736" s="0" t="s">
        <v>457</v>
      </c>
    </row>
    <row r="4737" customFormat="false" ht="12.8" hidden="false" customHeight="false" outlineLevel="0" collapsed="false">
      <c r="A4737" s="0" t="s">
        <v>3162</v>
      </c>
    </row>
    <row r="4738" customFormat="false" ht="12.8" hidden="false" customHeight="false" outlineLevel="0" collapsed="false">
      <c r="A4738" s="0" t="s">
        <v>3163</v>
      </c>
    </row>
    <row r="4739" customFormat="false" ht="12.8" hidden="false" customHeight="false" outlineLevel="0" collapsed="false">
      <c r="A4739" s="0" t="s">
        <v>483</v>
      </c>
    </row>
    <row r="4740" customFormat="false" ht="12.8" hidden="false" customHeight="false" outlineLevel="0" collapsed="false">
      <c r="A4740" s="0" t="s">
        <v>457</v>
      </c>
    </row>
    <row r="4741" customFormat="false" ht="12.8" hidden="false" customHeight="false" outlineLevel="0" collapsed="false">
      <c r="A4741" s="0" t="s">
        <v>3164</v>
      </c>
    </row>
    <row r="4742" customFormat="false" ht="12.8" hidden="false" customHeight="false" outlineLevel="0" collapsed="false">
      <c r="A4742" s="0" t="s">
        <v>3165</v>
      </c>
    </row>
    <row r="4743" customFormat="false" ht="12.8" hidden="false" customHeight="false" outlineLevel="0" collapsed="false">
      <c r="A4743" s="0" t="s">
        <v>3166</v>
      </c>
    </row>
    <row r="4744" customFormat="false" ht="12.8" hidden="false" customHeight="false" outlineLevel="0" collapsed="false">
      <c r="A4744" s="0" t="s">
        <v>3167</v>
      </c>
    </row>
    <row r="4745" customFormat="false" ht="12.8" hidden="false" customHeight="false" outlineLevel="0" collapsed="false">
      <c r="A4745" s="0" t="s">
        <v>3168</v>
      </c>
    </row>
    <row r="4746" customFormat="false" ht="12.8" hidden="false" customHeight="false" outlineLevel="0" collapsed="false">
      <c r="A4746" s="0" t="s">
        <v>3169</v>
      </c>
    </row>
    <row r="4747" customFormat="false" ht="12.8" hidden="false" customHeight="false" outlineLevel="0" collapsed="false">
      <c r="A4747" s="0" t="s">
        <v>3170</v>
      </c>
    </row>
    <row r="4748" customFormat="false" ht="12.8" hidden="false" customHeight="false" outlineLevel="0" collapsed="false">
      <c r="A4748" s="0" t="s">
        <v>3171</v>
      </c>
    </row>
    <row r="4749" customFormat="false" ht="12.8" hidden="false" customHeight="false" outlineLevel="0" collapsed="false">
      <c r="A4749" s="0" t="s">
        <v>3172</v>
      </c>
    </row>
    <row r="4750" customFormat="false" ht="12.8" hidden="false" customHeight="false" outlineLevel="0" collapsed="false">
      <c r="A4750" s="0" t="s">
        <v>3173</v>
      </c>
    </row>
    <row r="4751" customFormat="false" ht="12.8" hidden="false" customHeight="false" outlineLevel="0" collapsed="false">
      <c r="A4751" s="0" t="s">
        <v>3174</v>
      </c>
    </row>
    <row r="4752" customFormat="false" ht="12.8" hidden="false" customHeight="false" outlineLevel="0" collapsed="false">
      <c r="A4752" s="0" t="s">
        <v>3175</v>
      </c>
    </row>
    <row r="4753" customFormat="false" ht="12.8" hidden="false" customHeight="false" outlineLevel="0" collapsed="false">
      <c r="A4753" s="0" t="s">
        <v>3176</v>
      </c>
    </row>
    <row r="4754" customFormat="false" ht="12.8" hidden="false" customHeight="false" outlineLevel="0" collapsed="false">
      <c r="A4754" s="0" t="s">
        <v>3177</v>
      </c>
    </row>
    <row r="4755" customFormat="false" ht="12.8" hidden="false" customHeight="false" outlineLevel="0" collapsed="false">
      <c r="A4755" s="0" t="s">
        <v>3178</v>
      </c>
    </row>
    <row r="4756" customFormat="false" ht="12.8" hidden="false" customHeight="false" outlineLevel="0" collapsed="false">
      <c r="A4756" s="0" t="s">
        <v>1491</v>
      </c>
    </row>
    <row r="4757" customFormat="false" ht="12.8" hidden="false" customHeight="false" outlineLevel="0" collapsed="false">
      <c r="A4757" s="0" t="s">
        <v>1492</v>
      </c>
    </row>
    <row r="4758" customFormat="false" ht="12.8" hidden="false" customHeight="false" outlineLevel="0" collapsed="false">
      <c r="A4758" s="0" t="s">
        <v>1493</v>
      </c>
    </row>
    <row r="4759" customFormat="false" ht="12.8" hidden="false" customHeight="false" outlineLevel="0" collapsed="false">
      <c r="A4759" s="0" t="s">
        <v>3179</v>
      </c>
    </row>
    <row r="4760" customFormat="false" ht="12.8" hidden="false" customHeight="false" outlineLevel="0" collapsed="false">
      <c r="A4760" s="0" t="s">
        <v>3180</v>
      </c>
    </row>
    <row r="4761" customFormat="false" ht="12.8" hidden="false" customHeight="false" outlineLevel="0" collapsed="false">
      <c r="A4761" s="0" t="s">
        <v>3181</v>
      </c>
    </row>
    <row r="4762" customFormat="false" ht="12.8" hidden="false" customHeight="false" outlineLevel="0" collapsed="false">
      <c r="A4762" s="0" t="s">
        <v>3182</v>
      </c>
    </row>
    <row r="4763" customFormat="false" ht="12.8" hidden="false" customHeight="false" outlineLevel="0" collapsed="false">
      <c r="A4763" s="0" t="s">
        <v>3183</v>
      </c>
    </row>
    <row r="4764" customFormat="false" ht="12.8" hidden="false" customHeight="false" outlineLevel="0" collapsed="false">
      <c r="A4764" s="0" t="s">
        <v>3184</v>
      </c>
    </row>
    <row r="4765" customFormat="false" ht="12.8" hidden="false" customHeight="false" outlineLevel="0" collapsed="false">
      <c r="A4765" s="0" t="s">
        <v>495</v>
      </c>
    </row>
    <row r="4766" customFormat="false" ht="12.8" hidden="false" customHeight="false" outlineLevel="0" collapsed="false">
      <c r="A4766" s="0" t="s">
        <v>3185</v>
      </c>
    </row>
    <row r="4767" customFormat="false" ht="12.8" hidden="false" customHeight="false" outlineLevel="0" collapsed="false">
      <c r="A4767" s="0" t="s">
        <v>3186</v>
      </c>
    </row>
    <row r="4768" customFormat="false" ht="12.8" hidden="false" customHeight="false" outlineLevel="0" collapsed="false">
      <c r="A4768" s="0" t="s">
        <v>3187</v>
      </c>
    </row>
    <row r="4769" customFormat="false" ht="12.8" hidden="false" customHeight="false" outlineLevel="0" collapsed="false">
      <c r="A4769" s="0" t="s">
        <v>495</v>
      </c>
    </row>
    <row r="4770" customFormat="false" ht="12.8" hidden="false" customHeight="false" outlineLevel="0" collapsed="false">
      <c r="A4770" s="0" t="s">
        <v>3188</v>
      </c>
    </row>
    <row r="4771" customFormat="false" ht="12.8" hidden="false" customHeight="false" outlineLevel="0" collapsed="false">
      <c r="A4771" s="0" t="s">
        <v>3189</v>
      </c>
    </row>
    <row r="4772" customFormat="false" ht="12.8" hidden="false" customHeight="false" outlineLevel="0" collapsed="false">
      <c r="A4772" s="0" t="s">
        <v>3190</v>
      </c>
    </row>
    <row r="4773" customFormat="false" ht="12.8" hidden="false" customHeight="false" outlineLevel="0" collapsed="false">
      <c r="A4773" s="0" t="s">
        <v>3191</v>
      </c>
    </row>
    <row r="4774" customFormat="false" ht="12.8" hidden="false" customHeight="false" outlineLevel="0" collapsed="false">
      <c r="A4774" s="0" t="s">
        <v>3192</v>
      </c>
    </row>
    <row r="4775" customFormat="false" ht="12.8" hidden="false" customHeight="false" outlineLevel="0" collapsed="false">
      <c r="A4775" s="0" t="s">
        <v>3193</v>
      </c>
    </row>
    <row r="4776" customFormat="false" ht="12.8" hidden="false" customHeight="false" outlineLevel="0" collapsed="false">
      <c r="A4776" s="0" t="s">
        <v>3194</v>
      </c>
    </row>
    <row r="4777" customFormat="false" ht="12.8" hidden="false" customHeight="false" outlineLevel="0" collapsed="false">
      <c r="A4777" s="0" t="s">
        <v>3195</v>
      </c>
    </row>
    <row r="4778" customFormat="false" ht="12.8" hidden="false" customHeight="false" outlineLevel="0" collapsed="false">
      <c r="A4778" s="0" t="s">
        <v>3196</v>
      </c>
    </row>
    <row r="4779" customFormat="false" ht="12.8" hidden="false" customHeight="false" outlineLevel="0" collapsed="false">
      <c r="A4779" s="0" t="s">
        <v>3197</v>
      </c>
    </row>
    <row r="4780" customFormat="false" ht="12.8" hidden="false" customHeight="false" outlineLevel="0" collapsed="false">
      <c r="A4780" s="0" t="s">
        <v>3198</v>
      </c>
    </row>
    <row r="4781" customFormat="false" ht="12.8" hidden="false" customHeight="false" outlineLevel="0" collapsed="false">
      <c r="A4781" s="0" t="s">
        <v>3199</v>
      </c>
    </row>
    <row r="4782" customFormat="false" ht="12.8" hidden="false" customHeight="false" outlineLevel="0" collapsed="false">
      <c r="A4782" s="0" t="s">
        <v>3200</v>
      </c>
    </row>
    <row r="4783" customFormat="false" ht="12.8" hidden="false" customHeight="false" outlineLevel="0" collapsed="false">
      <c r="A4783" s="0" t="s">
        <v>3201</v>
      </c>
    </row>
    <row r="4784" customFormat="false" ht="12.8" hidden="false" customHeight="false" outlineLevel="0" collapsed="false">
      <c r="A4784" s="0" t="s">
        <v>3202</v>
      </c>
    </row>
    <row r="4785" customFormat="false" ht="12.8" hidden="false" customHeight="false" outlineLevel="0" collapsed="false">
      <c r="A4785" s="0" t="s">
        <v>3203</v>
      </c>
    </row>
    <row r="4786" customFormat="false" ht="12.8" hidden="false" customHeight="false" outlineLevel="0" collapsed="false">
      <c r="A4786" s="0" t="s">
        <v>499</v>
      </c>
    </row>
    <row r="4787" customFormat="false" ht="12.8" hidden="false" customHeight="false" outlineLevel="0" collapsed="false">
      <c r="A4787" s="0" t="s">
        <v>500</v>
      </c>
    </row>
    <row r="4788" customFormat="false" ht="12.8" hidden="false" customHeight="false" outlineLevel="0" collapsed="false">
      <c r="A4788" s="0" t="s">
        <v>501</v>
      </c>
    </row>
    <row r="4789" customFormat="false" ht="12.8" hidden="false" customHeight="false" outlineLevel="0" collapsed="false">
      <c r="A4789" s="0" t="s">
        <v>3204</v>
      </c>
    </row>
    <row r="4790" customFormat="false" ht="12.8" hidden="false" customHeight="false" outlineLevel="0" collapsed="false">
      <c r="A4790" s="0" t="s">
        <v>3180</v>
      </c>
    </row>
    <row r="4791" customFormat="false" ht="12.8" hidden="false" customHeight="false" outlineLevel="0" collapsed="false">
      <c r="A4791" s="0" t="s">
        <v>3205</v>
      </c>
    </row>
    <row r="4792" customFormat="false" ht="12.8" hidden="false" customHeight="false" outlineLevel="0" collapsed="false">
      <c r="A4792" s="0" t="s">
        <v>3206</v>
      </c>
    </row>
    <row r="4793" customFormat="false" ht="12.8" hidden="false" customHeight="false" outlineLevel="0" collapsed="false">
      <c r="A4793" s="0" t="s">
        <v>3207</v>
      </c>
    </row>
    <row r="4794" customFormat="false" ht="12.8" hidden="false" customHeight="false" outlineLevel="0" collapsed="false">
      <c r="A4794" s="0" t="s">
        <v>3208</v>
      </c>
    </row>
    <row r="4795" customFormat="false" ht="12.8" hidden="false" customHeight="false" outlineLevel="0" collapsed="false">
      <c r="A4795" s="0" t="s">
        <v>507</v>
      </c>
    </row>
    <row r="4796" customFormat="false" ht="12.8" hidden="false" customHeight="false" outlineLevel="0" collapsed="false">
      <c r="A4796" s="0" t="s">
        <v>3185</v>
      </c>
    </row>
    <row r="4797" customFormat="false" ht="12.8" hidden="false" customHeight="false" outlineLevel="0" collapsed="false">
      <c r="A4797" s="0" t="s">
        <v>3209</v>
      </c>
    </row>
    <row r="4798" customFormat="false" ht="12.8" hidden="false" customHeight="false" outlineLevel="0" collapsed="false">
      <c r="A4798" s="0" t="s">
        <v>3210</v>
      </c>
    </row>
    <row r="4799" customFormat="false" ht="12.8" hidden="false" customHeight="false" outlineLevel="0" collapsed="false">
      <c r="A4799" s="0" t="s">
        <v>507</v>
      </c>
    </row>
    <row r="4800" customFormat="false" ht="12.8" hidden="false" customHeight="false" outlineLevel="0" collapsed="false">
      <c r="A4800" s="0" t="s">
        <v>3188</v>
      </c>
    </row>
    <row r="4801" customFormat="false" ht="12.8" hidden="false" customHeight="false" outlineLevel="0" collapsed="false">
      <c r="A4801" s="0" t="s">
        <v>3211</v>
      </c>
    </row>
    <row r="4802" customFormat="false" ht="12.8" hidden="false" customHeight="false" outlineLevel="0" collapsed="false">
      <c r="A4802" s="0" t="s">
        <v>3212</v>
      </c>
    </row>
    <row r="4803" customFormat="false" ht="12.8" hidden="false" customHeight="false" outlineLevel="0" collapsed="false">
      <c r="A4803" s="0" t="s">
        <v>3213</v>
      </c>
    </row>
    <row r="4804" customFormat="false" ht="12.8" hidden="false" customHeight="false" outlineLevel="0" collapsed="false">
      <c r="A4804" s="0" t="s">
        <v>3214</v>
      </c>
    </row>
    <row r="4805" customFormat="false" ht="12.8" hidden="false" customHeight="false" outlineLevel="0" collapsed="false">
      <c r="A4805" s="0" t="s">
        <v>3215</v>
      </c>
    </row>
    <row r="4806" customFormat="false" ht="12.8" hidden="false" customHeight="false" outlineLevel="0" collapsed="false">
      <c r="A4806" s="0" t="s">
        <v>3216</v>
      </c>
    </row>
    <row r="4807" customFormat="false" ht="12.8" hidden="false" customHeight="false" outlineLevel="0" collapsed="false">
      <c r="A4807" s="0" t="s">
        <v>3217</v>
      </c>
    </row>
    <row r="4808" customFormat="false" ht="12.8" hidden="false" customHeight="false" outlineLevel="0" collapsed="false">
      <c r="A4808" s="0" t="s">
        <v>3218</v>
      </c>
    </row>
    <row r="4809" customFormat="false" ht="12.8" hidden="false" customHeight="false" outlineLevel="0" collapsed="false">
      <c r="A4809" s="0" t="s">
        <v>3219</v>
      </c>
    </row>
    <row r="4810" customFormat="false" ht="12.8" hidden="false" customHeight="false" outlineLevel="0" collapsed="false">
      <c r="A4810" s="0" t="s">
        <v>3220</v>
      </c>
    </row>
    <row r="4811" customFormat="false" ht="12.8" hidden="false" customHeight="false" outlineLevel="0" collapsed="false">
      <c r="A4811" s="0" t="s">
        <v>3221</v>
      </c>
    </row>
    <row r="4812" customFormat="false" ht="12.8" hidden="false" customHeight="false" outlineLevel="0" collapsed="false">
      <c r="A4812" s="0" t="s">
        <v>3222</v>
      </c>
    </row>
    <row r="4813" customFormat="false" ht="12.8" hidden="false" customHeight="false" outlineLevel="0" collapsed="false">
      <c r="A4813" s="0" t="s">
        <v>3223</v>
      </c>
    </row>
    <row r="4814" customFormat="false" ht="12.8" hidden="false" customHeight="false" outlineLevel="0" collapsed="false">
      <c r="A4814" s="0" t="s">
        <v>3224</v>
      </c>
    </row>
    <row r="4815" customFormat="false" ht="12.8" hidden="false" customHeight="false" outlineLevel="0" collapsed="false">
      <c r="A4815" s="0" t="s">
        <v>3225</v>
      </c>
    </row>
    <row r="4817" customFormat="false" ht="12.8" hidden="false" customHeight="false" outlineLevel="0" collapsed="false">
      <c r="A4817" s="0" t="s">
        <v>2771</v>
      </c>
    </row>
    <row r="4819" customFormat="false" ht="12.8" hidden="false" customHeight="false" outlineLevel="0" collapsed="false">
      <c r="A4819" s="0" t="s">
        <v>511</v>
      </c>
    </row>
    <row r="4821" customFormat="false" ht="12.8" hidden="false" customHeight="false" outlineLevel="0" collapsed="false">
      <c r="A4821" s="0" t="s">
        <v>512</v>
      </c>
    </row>
    <row r="4823" customFormat="false" ht="12.8" hidden="false" customHeight="false" outlineLevel="0" collapsed="false">
      <c r="A4823" s="0" t="s">
        <v>3226</v>
      </c>
    </row>
    <row r="4824" customFormat="false" ht="12.8" hidden="false" customHeight="false" outlineLevel="0" collapsed="false">
      <c r="A4824" s="0" t="s">
        <v>3227</v>
      </c>
    </row>
    <row r="4825" customFormat="false" ht="12.8" hidden="false" customHeight="false" outlineLevel="0" collapsed="false">
      <c r="A4825" s="0" t="s">
        <v>3180</v>
      </c>
    </row>
    <row r="4827" customFormat="false" ht="12.8" hidden="false" customHeight="false" outlineLevel="0" collapsed="false">
      <c r="A4827" s="0" t="s">
        <v>3228</v>
      </c>
    </row>
    <row r="4829" customFormat="false" ht="12.8" hidden="false" customHeight="false" outlineLevel="0" collapsed="false">
      <c r="A4829" s="0" t="s">
        <v>3229</v>
      </c>
    </row>
    <row r="4831" customFormat="false" ht="12.8" hidden="false" customHeight="false" outlineLevel="0" collapsed="false">
      <c r="A4831" s="0" t="s">
        <v>3230</v>
      </c>
    </row>
    <row r="4833" customFormat="false" ht="12.8" hidden="false" customHeight="false" outlineLevel="0" collapsed="false">
      <c r="A4833" s="0" t="s">
        <v>3231</v>
      </c>
    </row>
    <row r="4836" customFormat="false" ht="12.8" hidden="false" customHeight="false" outlineLevel="0" collapsed="false">
      <c r="A4836" s="0" t="s">
        <v>3185</v>
      </c>
    </row>
    <row r="4838" customFormat="false" ht="12.8" hidden="false" customHeight="false" outlineLevel="0" collapsed="false">
      <c r="A4838" s="0" t="s">
        <v>3232</v>
      </c>
    </row>
    <row r="4840" customFormat="false" ht="12.8" hidden="false" customHeight="false" outlineLevel="0" collapsed="false">
      <c r="A4840" s="0" t="s">
        <v>3233</v>
      </c>
    </row>
    <row r="4843" customFormat="false" ht="12.8" hidden="false" customHeight="false" outlineLevel="0" collapsed="false">
      <c r="A4843" s="0" t="s">
        <v>3188</v>
      </c>
    </row>
    <row r="4845" customFormat="false" ht="12.8" hidden="false" customHeight="false" outlineLevel="0" collapsed="false">
      <c r="A4845" s="0" t="s">
        <v>3234</v>
      </c>
    </row>
    <row r="4847" customFormat="false" ht="12.8" hidden="false" customHeight="false" outlineLevel="0" collapsed="false">
      <c r="A4847" s="0" t="s">
        <v>3235</v>
      </c>
    </row>
    <row r="4849" customFormat="false" ht="12.8" hidden="false" customHeight="false" outlineLevel="0" collapsed="false">
      <c r="A4849" s="0" t="s">
        <v>3236</v>
      </c>
    </row>
    <row r="4851" customFormat="false" ht="12.8" hidden="false" customHeight="false" outlineLevel="0" collapsed="false">
      <c r="A4851" s="0" t="s">
        <v>3237</v>
      </c>
    </row>
    <row r="4853" customFormat="false" ht="12.8" hidden="false" customHeight="false" outlineLevel="0" collapsed="false">
      <c r="A4853" s="0" t="s">
        <v>3238</v>
      </c>
    </row>
    <row r="4855" customFormat="false" ht="12.8" hidden="false" customHeight="false" outlineLevel="0" collapsed="false">
      <c r="A4855" s="0" t="s">
        <v>3239</v>
      </c>
    </row>
    <row r="4857" customFormat="false" ht="12.8" hidden="false" customHeight="false" outlineLevel="0" collapsed="false">
      <c r="A4857" s="0" t="s">
        <v>3240</v>
      </c>
    </row>
    <row r="4859" customFormat="false" ht="12.8" hidden="false" customHeight="false" outlineLevel="0" collapsed="false">
      <c r="A4859" s="0" t="s">
        <v>3241</v>
      </c>
    </row>
    <row r="4861" customFormat="false" ht="12.8" hidden="false" customHeight="false" outlineLevel="0" collapsed="false">
      <c r="A4861" s="0" t="s">
        <v>3242</v>
      </c>
    </row>
    <row r="4863" customFormat="false" ht="12.8" hidden="false" customHeight="false" outlineLevel="0" collapsed="false">
      <c r="A4863" s="0" t="s">
        <v>3243</v>
      </c>
    </row>
    <row r="4865" customFormat="false" ht="12.8" hidden="false" customHeight="false" outlineLevel="0" collapsed="false">
      <c r="A4865" s="0" t="s">
        <v>3244</v>
      </c>
    </row>
    <row r="4867" customFormat="false" ht="12.8" hidden="false" customHeight="false" outlineLevel="0" collapsed="false">
      <c r="A4867" s="0" t="s">
        <v>3245</v>
      </c>
    </row>
    <row r="4869" customFormat="false" ht="12.8" hidden="false" customHeight="false" outlineLevel="0" collapsed="false">
      <c r="A4869" s="0" t="s">
        <v>3246</v>
      </c>
    </row>
    <row r="4871" customFormat="false" ht="12.8" hidden="false" customHeight="false" outlineLevel="0" collapsed="false">
      <c r="A4871" s="0" t="s">
        <v>3247</v>
      </c>
    </row>
    <row r="4873" customFormat="false" ht="12.8" hidden="false" customHeight="false" outlineLevel="0" collapsed="false">
      <c r="A4873" s="0" t="s">
        <v>3248</v>
      </c>
    </row>
    <row r="4874" customFormat="false" ht="12.8" hidden="false" customHeight="false" outlineLevel="0" collapsed="false">
      <c r="A4874" s="0" t="s">
        <v>3249</v>
      </c>
    </row>
    <row r="4875" customFormat="false" ht="12.8" hidden="false" customHeight="false" outlineLevel="0" collapsed="false">
      <c r="A4875" s="0" t="s">
        <v>522</v>
      </c>
    </row>
    <row r="4876" customFormat="false" ht="12.8" hidden="false" customHeight="false" outlineLevel="0" collapsed="false">
      <c r="A4876" s="0" t="s">
        <v>523</v>
      </c>
    </row>
    <row r="4877" customFormat="false" ht="12.8" hidden="false" customHeight="false" outlineLevel="0" collapsed="false">
      <c r="A4877" s="0" t="s">
        <v>3250</v>
      </c>
    </row>
    <row r="4878" customFormat="false" ht="12.8" hidden="false" customHeight="false" outlineLevel="0" collapsed="false">
      <c r="A4878" s="0" t="s">
        <v>3251</v>
      </c>
    </row>
    <row r="4879" customFormat="false" ht="12.8" hidden="false" customHeight="false" outlineLevel="0" collapsed="false">
      <c r="A4879" s="0" t="s">
        <v>3252</v>
      </c>
    </row>
    <row r="4880" customFormat="false" ht="12.8" hidden="false" customHeight="false" outlineLevel="0" collapsed="false">
      <c r="A4880" s="0" t="s">
        <v>3253</v>
      </c>
    </row>
    <row r="4881" customFormat="false" ht="12.8" hidden="false" customHeight="false" outlineLevel="0" collapsed="false">
      <c r="A4881" s="0" t="s">
        <v>3254</v>
      </c>
    </row>
    <row r="4882" customFormat="false" ht="12.8" hidden="false" customHeight="false" outlineLevel="0" collapsed="false">
      <c r="A4882" s="0" t="s">
        <v>3255</v>
      </c>
    </row>
    <row r="4883" customFormat="false" ht="12.8" hidden="false" customHeight="false" outlineLevel="0" collapsed="false">
      <c r="A4883" s="0" t="s">
        <v>3256</v>
      </c>
    </row>
    <row r="4884" customFormat="false" ht="12.8" hidden="false" customHeight="false" outlineLevel="0" collapsed="false">
      <c r="A4884" s="0" t="s">
        <v>529</v>
      </c>
    </row>
    <row r="4885" customFormat="false" ht="12.8" hidden="false" customHeight="false" outlineLevel="0" collapsed="false">
      <c r="A4885" s="0" t="s">
        <v>3185</v>
      </c>
    </row>
    <row r="4886" customFormat="false" ht="12.8" hidden="false" customHeight="false" outlineLevel="0" collapsed="false">
      <c r="A4886" s="0" t="s">
        <v>3257</v>
      </c>
    </row>
    <row r="4887" customFormat="false" ht="12.8" hidden="false" customHeight="false" outlineLevel="0" collapsed="false">
      <c r="A4887" s="0" t="s">
        <v>3258</v>
      </c>
    </row>
    <row r="4888" customFormat="false" ht="12.8" hidden="false" customHeight="false" outlineLevel="0" collapsed="false">
      <c r="A4888" s="0" t="s">
        <v>529</v>
      </c>
    </row>
    <row r="4889" customFormat="false" ht="12.8" hidden="false" customHeight="false" outlineLevel="0" collapsed="false">
      <c r="A4889" s="0" t="s">
        <v>3185</v>
      </c>
    </row>
    <row r="4890" customFormat="false" ht="12.8" hidden="false" customHeight="false" outlineLevel="0" collapsed="false">
      <c r="A4890" s="0" t="s">
        <v>3259</v>
      </c>
    </row>
    <row r="4891" customFormat="false" ht="12.8" hidden="false" customHeight="false" outlineLevel="0" collapsed="false">
      <c r="A4891" s="0" t="s">
        <v>3260</v>
      </c>
    </row>
    <row r="4892" customFormat="false" ht="12.8" hidden="false" customHeight="false" outlineLevel="0" collapsed="false">
      <c r="A4892" s="0" t="s">
        <v>3261</v>
      </c>
    </row>
    <row r="4893" customFormat="false" ht="12.8" hidden="false" customHeight="false" outlineLevel="0" collapsed="false">
      <c r="A4893" s="0" t="s">
        <v>3262</v>
      </c>
    </row>
    <row r="4894" customFormat="false" ht="12.8" hidden="false" customHeight="false" outlineLevel="0" collapsed="false">
      <c r="A4894" s="0" t="s">
        <v>3263</v>
      </c>
    </row>
    <row r="4895" customFormat="false" ht="12.8" hidden="false" customHeight="false" outlineLevel="0" collapsed="false">
      <c r="A4895" s="0" t="s">
        <v>3264</v>
      </c>
    </row>
    <row r="4896" customFormat="false" ht="12.8" hidden="false" customHeight="false" outlineLevel="0" collapsed="false">
      <c r="A4896" s="0" t="s">
        <v>3265</v>
      </c>
    </row>
    <row r="4897" customFormat="false" ht="12.8" hidden="false" customHeight="false" outlineLevel="0" collapsed="false">
      <c r="A4897" s="0" t="s">
        <v>3266</v>
      </c>
    </row>
    <row r="4898" customFormat="false" ht="12.8" hidden="false" customHeight="false" outlineLevel="0" collapsed="false">
      <c r="A4898" s="0" t="s">
        <v>3267</v>
      </c>
    </row>
    <row r="4899" customFormat="false" ht="12.8" hidden="false" customHeight="false" outlineLevel="0" collapsed="false">
      <c r="A4899" s="0" t="s">
        <v>3268</v>
      </c>
    </row>
    <row r="4900" customFormat="false" ht="12.8" hidden="false" customHeight="false" outlineLevel="0" collapsed="false">
      <c r="A4900" s="0" t="s">
        <v>3269</v>
      </c>
    </row>
    <row r="4901" customFormat="false" ht="12.8" hidden="false" customHeight="false" outlineLevel="0" collapsed="false">
      <c r="A4901" s="0" t="s">
        <v>3270</v>
      </c>
    </row>
    <row r="4902" customFormat="false" ht="12.8" hidden="false" customHeight="false" outlineLevel="0" collapsed="false">
      <c r="A4902" s="0" t="s">
        <v>3271</v>
      </c>
    </row>
    <row r="4903" customFormat="false" ht="12.8" hidden="false" customHeight="false" outlineLevel="0" collapsed="false">
      <c r="A4903" s="0" t="s">
        <v>3272</v>
      </c>
    </row>
    <row r="4904" customFormat="false" ht="12.8" hidden="false" customHeight="false" outlineLevel="0" collapsed="false">
      <c r="A4904" s="0" t="s">
        <v>3273</v>
      </c>
    </row>
    <row r="4905" customFormat="false" ht="12.8" hidden="false" customHeight="false" outlineLevel="0" collapsed="false">
      <c r="A4905" s="0" t="s">
        <v>3274</v>
      </c>
    </row>
    <row r="4906" customFormat="false" ht="12.8" hidden="false" customHeight="false" outlineLevel="0" collapsed="false">
      <c r="A4906" s="0" t="s">
        <v>533</v>
      </c>
    </row>
    <row r="4907" customFormat="false" ht="12.8" hidden="false" customHeight="false" outlineLevel="0" collapsed="false">
      <c r="A4907" s="0" t="s">
        <v>534</v>
      </c>
    </row>
    <row r="4908" customFormat="false" ht="12.8" hidden="false" customHeight="false" outlineLevel="0" collapsed="false">
      <c r="A4908" s="0" t="s">
        <v>3275</v>
      </c>
    </row>
    <row r="4909" customFormat="false" ht="12.8" hidden="false" customHeight="false" outlineLevel="0" collapsed="false">
      <c r="A4909" s="0" t="s">
        <v>3180</v>
      </c>
    </row>
    <row r="4910" customFormat="false" ht="12.8" hidden="false" customHeight="false" outlineLevel="0" collapsed="false">
      <c r="A4910" s="0" t="s">
        <v>3276</v>
      </c>
    </row>
    <row r="4911" customFormat="false" ht="12.8" hidden="false" customHeight="false" outlineLevel="0" collapsed="false">
      <c r="A4911" s="0" t="s">
        <v>3277</v>
      </c>
    </row>
    <row r="4912" customFormat="false" ht="12.8" hidden="false" customHeight="false" outlineLevel="0" collapsed="false">
      <c r="A4912" s="0" t="s">
        <v>3278</v>
      </c>
    </row>
    <row r="4913" customFormat="false" ht="12.8" hidden="false" customHeight="false" outlineLevel="0" collapsed="false">
      <c r="A4913" s="0" t="s">
        <v>3279</v>
      </c>
    </row>
    <row r="4914" customFormat="false" ht="12.8" hidden="false" customHeight="false" outlineLevel="0" collapsed="false">
      <c r="A4914" s="0" t="s">
        <v>540</v>
      </c>
    </row>
    <row r="4915" customFormat="false" ht="12.8" hidden="false" customHeight="false" outlineLevel="0" collapsed="false">
      <c r="A4915" s="0" t="s">
        <v>3185</v>
      </c>
    </row>
    <row r="4916" customFormat="false" ht="12.8" hidden="false" customHeight="false" outlineLevel="0" collapsed="false">
      <c r="A4916" s="0" t="s">
        <v>3280</v>
      </c>
    </row>
    <row r="4917" customFormat="false" ht="12.8" hidden="false" customHeight="false" outlineLevel="0" collapsed="false">
      <c r="A4917" s="0" t="s">
        <v>3281</v>
      </c>
    </row>
    <row r="4918" customFormat="false" ht="12.8" hidden="false" customHeight="false" outlineLevel="0" collapsed="false">
      <c r="A4918" s="0" t="s">
        <v>540</v>
      </c>
    </row>
    <row r="4919" customFormat="false" ht="12.8" hidden="false" customHeight="false" outlineLevel="0" collapsed="false">
      <c r="A4919" s="0" t="s">
        <v>3188</v>
      </c>
    </row>
    <row r="4920" customFormat="false" ht="12.8" hidden="false" customHeight="false" outlineLevel="0" collapsed="false">
      <c r="A4920" s="0" t="s">
        <v>3282</v>
      </c>
    </row>
    <row r="4921" customFormat="false" ht="12.8" hidden="false" customHeight="false" outlineLevel="0" collapsed="false">
      <c r="A4921" s="0" t="s">
        <v>3283</v>
      </c>
    </row>
    <row r="4922" customFormat="false" ht="12.8" hidden="false" customHeight="false" outlineLevel="0" collapsed="false">
      <c r="A4922" s="0" t="s">
        <v>3284</v>
      </c>
    </row>
    <row r="4923" customFormat="false" ht="12.8" hidden="false" customHeight="false" outlineLevel="0" collapsed="false">
      <c r="A4923" s="0" t="s">
        <v>3285</v>
      </c>
    </row>
    <row r="4924" customFormat="false" ht="12.8" hidden="false" customHeight="false" outlineLevel="0" collapsed="false">
      <c r="A4924" s="0" t="s">
        <v>3286</v>
      </c>
    </row>
    <row r="4925" customFormat="false" ht="12.8" hidden="false" customHeight="false" outlineLevel="0" collapsed="false">
      <c r="A4925" s="0" t="s">
        <v>3287</v>
      </c>
    </row>
    <row r="4926" customFormat="false" ht="12.8" hidden="false" customHeight="false" outlineLevel="0" collapsed="false">
      <c r="A4926" s="0" t="s">
        <v>3288</v>
      </c>
    </row>
    <row r="4927" customFormat="false" ht="12.8" hidden="false" customHeight="false" outlineLevel="0" collapsed="false">
      <c r="A4927" s="0" t="s">
        <v>3289</v>
      </c>
    </row>
    <row r="4928" customFormat="false" ht="12.8" hidden="false" customHeight="false" outlineLevel="0" collapsed="false">
      <c r="A4928" s="0" t="s">
        <v>3290</v>
      </c>
    </row>
    <row r="4929" customFormat="false" ht="12.8" hidden="false" customHeight="false" outlineLevel="0" collapsed="false">
      <c r="A4929" s="0" t="s">
        <v>3291</v>
      </c>
    </row>
    <row r="4930" customFormat="false" ht="12.8" hidden="false" customHeight="false" outlineLevel="0" collapsed="false">
      <c r="A4930" s="0" t="s">
        <v>3292</v>
      </c>
    </row>
    <row r="4931" customFormat="false" ht="12.8" hidden="false" customHeight="false" outlineLevel="0" collapsed="false">
      <c r="A4931" s="0" t="s">
        <v>3293</v>
      </c>
    </row>
    <row r="4932" customFormat="false" ht="12.8" hidden="false" customHeight="false" outlineLevel="0" collapsed="false">
      <c r="A4932" s="0" t="s">
        <v>3294</v>
      </c>
    </row>
    <row r="4933" customFormat="false" ht="12.8" hidden="false" customHeight="false" outlineLevel="0" collapsed="false">
      <c r="A4933" s="0" t="s">
        <v>3295</v>
      </c>
    </row>
    <row r="4934" customFormat="false" ht="12.8" hidden="false" customHeight="false" outlineLevel="0" collapsed="false">
      <c r="A4934" s="0" t="s">
        <v>3296</v>
      </c>
    </row>
    <row r="4936" customFormat="false" ht="12.8" hidden="false" customHeight="false" outlineLevel="0" collapsed="false">
      <c r="A4936" s="0" t="s">
        <v>2917</v>
      </c>
    </row>
    <row r="4938" customFormat="false" ht="12.8" hidden="false" customHeight="false" outlineLevel="0" collapsed="false">
      <c r="A4938" s="0" t="s">
        <v>511</v>
      </c>
    </row>
    <row r="4940" customFormat="false" ht="12.8" hidden="false" customHeight="false" outlineLevel="0" collapsed="false">
      <c r="A4940" s="0" t="s">
        <v>512</v>
      </c>
    </row>
    <row r="4942" customFormat="false" ht="12.8" hidden="false" customHeight="false" outlineLevel="0" collapsed="false">
      <c r="A4942" s="0" t="s">
        <v>2918</v>
      </c>
    </row>
    <row r="4944" customFormat="false" ht="12.8" hidden="false" customHeight="false" outlineLevel="0" collapsed="false">
      <c r="A4944" s="0" t="s">
        <v>2919</v>
      </c>
    </row>
    <row r="4946" customFormat="false" ht="12.8" hidden="false" customHeight="false" outlineLevel="0" collapsed="false">
      <c r="A4946" s="0" t="s">
        <v>1817</v>
      </c>
    </row>
    <row r="4948" customFormat="false" ht="12.8" hidden="false" customHeight="false" outlineLevel="0" collapsed="false">
      <c r="A4948" s="0" t="s">
        <v>3228</v>
      </c>
    </row>
    <row r="4950" customFormat="false" ht="12.8" hidden="false" customHeight="false" outlineLevel="0" collapsed="false">
      <c r="A4950" s="0" t="s">
        <v>3229</v>
      </c>
    </row>
    <row r="4952" customFormat="false" ht="12.8" hidden="false" customHeight="false" outlineLevel="0" collapsed="false">
      <c r="A4952" s="0" t="s">
        <v>3230</v>
      </c>
    </row>
    <row r="4954" customFormat="false" ht="12.8" hidden="false" customHeight="false" outlineLevel="0" collapsed="false">
      <c r="A4954" s="0" t="s">
        <v>3231</v>
      </c>
    </row>
    <row r="4957" customFormat="false" ht="12.8" hidden="false" customHeight="false" outlineLevel="0" collapsed="false">
      <c r="A4957" s="0" t="s">
        <v>3185</v>
      </c>
    </row>
    <row r="4959" customFormat="false" ht="12.8" hidden="false" customHeight="false" outlineLevel="0" collapsed="false">
      <c r="A4959" s="0" t="s">
        <v>3297</v>
      </c>
    </row>
    <row r="4961" customFormat="false" ht="12.8" hidden="false" customHeight="false" outlineLevel="0" collapsed="false">
      <c r="A4961" s="0" t="s">
        <v>3298</v>
      </c>
    </row>
    <row r="4964" customFormat="false" ht="12.8" hidden="false" customHeight="false" outlineLevel="0" collapsed="false">
      <c r="A4964" s="0" t="s">
        <v>3185</v>
      </c>
    </row>
    <row r="4966" customFormat="false" ht="12.8" hidden="false" customHeight="false" outlineLevel="0" collapsed="false">
      <c r="A4966" s="0" t="s">
        <v>1640</v>
      </c>
    </row>
    <row r="4968" customFormat="false" ht="12.8" hidden="false" customHeight="false" outlineLevel="0" collapsed="false">
      <c r="A4968" s="0" t="s">
        <v>3235</v>
      </c>
    </row>
    <row r="4970" customFormat="false" ht="12.8" hidden="false" customHeight="false" outlineLevel="0" collapsed="false">
      <c r="A4970" s="0" t="s">
        <v>3236</v>
      </c>
    </row>
    <row r="4972" customFormat="false" ht="12.8" hidden="false" customHeight="false" outlineLevel="0" collapsed="false">
      <c r="A4972" s="0" t="s">
        <v>3237</v>
      </c>
    </row>
    <row r="4974" customFormat="false" ht="12.8" hidden="false" customHeight="false" outlineLevel="0" collapsed="false">
      <c r="A4974" s="0" t="s">
        <v>3238</v>
      </c>
    </row>
    <row r="4976" customFormat="false" ht="12.8" hidden="false" customHeight="false" outlineLevel="0" collapsed="false">
      <c r="A4976" s="0" t="s">
        <v>3239</v>
      </c>
    </row>
    <row r="4978" customFormat="false" ht="12.8" hidden="false" customHeight="false" outlineLevel="0" collapsed="false">
      <c r="A4978" s="0" t="s">
        <v>3299</v>
      </c>
    </row>
    <row r="4980" customFormat="false" ht="12.8" hidden="false" customHeight="false" outlineLevel="0" collapsed="false">
      <c r="A4980" s="0" t="s">
        <v>3300</v>
      </c>
    </row>
    <row r="4982" customFormat="false" ht="12.8" hidden="false" customHeight="false" outlineLevel="0" collapsed="false">
      <c r="A4982" s="0" t="s">
        <v>3301</v>
      </c>
    </row>
    <row r="4984" customFormat="false" ht="12.8" hidden="false" customHeight="false" outlineLevel="0" collapsed="false">
      <c r="A4984" s="0" t="s">
        <v>3302</v>
      </c>
    </row>
    <row r="4986" customFormat="false" ht="12.8" hidden="false" customHeight="false" outlineLevel="0" collapsed="false">
      <c r="A4986" s="0" t="s">
        <v>3244</v>
      </c>
    </row>
    <row r="4988" customFormat="false" ht="12.8" hidden="false" customHeight="false" outlineLevel="0" collapsed="false">
      <c r="A4988" s="0" t="s">
        <v>3303</v>
      </c>
    </row>
    <row r="4990" customFormat="false" ht="12.8" hidden="false" customHeight="false" outlineLevel="0" collapsed="false">
      <c r="A4990" s="0" t="s">
        <v>3304</v>
      </c>
    </row>
    <row r="4992" customFormat="false" ht="12.8" hidden="false" customHeight="false" outlineLevel="0" collapsed="false">
      <c r="A4992" s="0" t="s">
        <v>3305</v>
      </c>
    </row>
    <row r="4994" customFormat="false" ht="12.8" hidden="false" customHeight="false" outlineLevel="0" collapsed="false">
      <c r="A4994" s="0" t="s">
        <v>3306</v>
      </c>
    </row>
    <row r="4995" customFormat="false" ht="12.8" hidden="false" customHeight="false" outlineLevel="0" collapsed="false">
      <c r="A4995" s="0" t="s">
        <v>3307</v>
      </c>
    </row>
    <row r="4996" customFormat="false" ht="12.8" hidden="false" customHeight="false" outlineLevel="0" collapsed="false">
      <c r="A4996" s="0" t="s">
        <v>547</v>
      </c>
    </row>
    <row r="4997" customFormat="false" ht="12.8" hidden="false" customHeight="false" outlineLevel="0" collapsed="false">
      <c r="A4997" s="0" t="s">
        <v>548</v>
      </c>
    </row>
    <row r="4998" customFormat="false" ht="12.8" hidden="false" customHeight="false" outlineLevel="0" collapsed="false">
      <c r="A4998" s="0" t="s">
        <v>3308</v>
      </c>
    </row>
    <row r="4999" customFormat="false" ht="12.8" hidden="false" customHeight="false" outlineLevel="0" collapsed="false">
      <c r="A4999" s="0" t="s">
        <v>3309</v>
      </c>
    </row>
    <row r="5000" customFormat="false" ht="12.8" hidden="false" customHeight="false" outlineLevel="0" collapsed="false">
      <c r="A5000" s="0" t="s">
        <v>3310</v>
      </c>
    </row>
    <row r="5001" customFormat="false" ht="12.8" hidden="false" customHeight="false" outlineLevel="0" collapsed="false">
      <c r="A5001" s="0" t="s">
        <v>3311</v>
      </c>
    </row>
    <row r="5002" customFormat="false" ht="12.8" hidden="false" customHeight="false" outlineLevel="0" collapsed="false">
      <c r="A5002" s="0" t="s">
        <v>3312</v>
      </c>
    </row>
    <row r="5003" customFormat="false" ht="12.8" hidden="false" customHeight="false" outlineLevel="0" collapsed="false">
      <c r="A5003" s="0" t="s">
        <v>3313</v>
      </c>
    </row>
    <row r="5004" customFormat="false" ht="12.8" hidden="false" customHeight="false" outlineLevel="0" collapsed="false">
      <c r="A5004" s="0" t="s">
        <v>3314</v>
      </c>
    </row>
    <row r="5005" customFormat="false" ht="12.8" hidden="false" customHeight="false" outlineLevel="0" collapsed="false">
      <c r="A5005" s="0" t="s">
        <v>554</v>
      </c>
    </row>
    <row r="5006" customFormat="false" ht="12.8" hidden="false" customHeight="false" outlineLevel="0" collapsed="false">
      <c r="A5006" s="0" t="s">
        <v>3185</v>
      </c>
    </row>
    <row r="5007" customFormat="false" ht="12.8" hidden="false" customHeight="false" outlineLevel="0" collapsed="false">
      <c r="A5007" s="0" t="s">
        <v>3315</v>
      </c>
    </row>
    <row r="5008" customFormat="false" ht="12.8" hidden="false" customHeight="false" outlineLevel="0" collapsed="false">
      <c r="A5008" s="0" t="s">
        <v>3316</v>
      </c>
    </row>
    <row r="5009" customFormat="false" ht="12.8" hidden="false" customHeight="false" outlineLevel="0" collapsed="false">
      <c r="A5009" s="0" t="s">
        <v>554</v>
      </c>
    </row>
    <row r="5010" customFormat="false" ht="12.8" hidden="false" customHeight="false" outlineLevel="0" collapsed="false">
      <c r="A5010" s="0" t="s">
        <v>3185</v>
      </c>
    </row>
    <row r="5011" customFormat="false" ht="12.8" hidden="false" customHeight="false" outlineLevel="0" collapsed="false">
      <c r="A5011" s="0" t="s">
        <v>3317</v>
      </c>
    </row>
    <row r="5012" customFormat="false" ht="12.8" hidden="false" customHeight="false" outlineLevel="0" collapsed="false">
      <c r="A5012" s="0" t="s">
        <v>3318</v>
      </c>
    </row>
    <row r="5013" customFormat="false" ht="12.8" hidden="false" customHeight="false" outlineLevel="0" collapsed="false">
      <c r="A5013" s="0" t="s">
        <v>3319</v>
      </c>
    </row>
    <row r="5014" customFormat="false" ht="12.8" hidden="false" customHeight="false" outlineLevel="0" collapsed="false">
      <c r="A5014" s="0" t="s">
        <v>3320</v>
      </c>
    </row>
    <row r="5015" customFormat="false" ht="12.8" hidden="false" customHeight="false" outlineLevel="0" collapsed="false">
      <c r="A5015" s="0" t="s">
        <v>3321</v>
      </c>
    </row>
    <row r="5016" customFormat="false" ht="12.8" hidden="false" customHeight="false" outlineLevel="0" collapsed="false">
      <c r="A5016" s="0" t="s">
        <v>3322</v>
      </c>
    </row>
    <row r="5017" customFormat="false" ht="12.8" hidden="false" customHeight="false" outlineLevel="0" collapsed="false">
      <c r="A5017" s="0" t="s">
        <v>3323</v>
      </c>
    </row>
    <row r="5018" customFormat="false" ht="12.8" hidden="false" customHeight="false" outlineLevel="0" collapsed="false">
      <c r="A5018" s="0" t="s">
        <v>3324</v>
      </c>
    </row>
    <row r="5019" customFormat="false" ht="12.8" hidden="false" customHeight="false" outlineLevel="0" collapsed="false">
      <c r="A5019" s="0" t="s">
        <v>3325</v>
      </c>
    </row>
    <row r="5020" customFormat="false" ht="12.8" hidden="false" customHeight="false" outlineLevel="0" collapsed="false">
      <c r="A5020" s="0" t="s">
        <v>3326</v>
      </c>
    </row>
    <row r="5021" customFormat="false" ht="12.8" hidden="false" customHeight="false" outlineLevel="0" collapsed="false">
      <c r="A5021" s="0" t="s">
        <v>3327</v>
      </c>
    </row>
    <row r="5022" customFormat="false" ht="12.8" hidden="false" customHeight="false" outlineLevel="0" collapsed="false">
      <c r="A5022" s="0" t="s">
        <v>3328</v>
      </c>
    </row>
    <row r="5023" customFormat="false" ht="12.8" hidden="false" customHeight="false" outlineLevel="0" collapsed="false">
      <c r="A5023" s="0" t="s">
        <v>3329</v>
      </c>
    </row>
    <row r="5024" customFormat="false" ht="12.8" hidden="false" customHeight="false" outlineLevel="0" collapsed="false">
      <c r="A5024" s="0" t="s">
        <v>3330</v>
      </c>
    </row>
    <row r="5025" customFormat="false" ht="12.8" hidden="false" customHeight="false" outlineLevel="0" collapsed="false">
      <c r="A5025" s="0" t="s">
        <v>3331</v>
      </c>
    </row>
    <row r="5026" customFormat="false" ht="12.8" hidden="false" customHeight="false" outlineLevel="0" collapsed="false">
      <c r="A5026" s="0" t="s">
        <v>2959</v>
      </c>
    </row>
    <row r="5027" customFormat="false" ht="12.8" hidden="false" customHeight="false" outlineLevel="0" collapsed="false">
      <c r="A5027" s="0" t="s">
        <v>558</v>
      </c>
    </row>
    <row r="5028" customFormat="false" ht="12.8" hidden="false" customHeight="false" outlineLevel="0" collapsed="false">
      <c r="A5028" s="0" t="s">
        <v>559</v>
      </c>
    </row>
    <row r="5029" customFormat="false" ht="12.8" hidden="false" customHeight="false" outlineLevel="0" collapsed="false">
      <c r="A5029" s="0" t="s">
        <v>2960</v>
      </c>
    </row>
    <row r="5030" customFormat="false" ht="12.8" hidden="false" customHeight="false" outlineLevel="0" collapsed="false">
      <c r="A5030" s="0" t="s">
        <v>2961</v>
      </c>
    </row>
    <row r="5031" customFormat="false" ht="12.8" hidden="false" customHeight="false" outlineLevel="0" collapsed="false">
      <c r="A5031" s="0" t="s">
        <v>2962</v>
      </c>
    </row>
    <row r="5032" customFormat="false" ht="12.8" hidden="false" customHeight="false" outlineLevel="0" collapsed="false">
      <c r="A5032" s="0" t="s">
        <v>3332</v>
      </c>
    </row>
    <row r="5033" customFormat="false" ht="12.8" hidden="false" customHeight="false" outlineLevel="0" collapsed="false">
      <c r="A5033" s="0" t="s">
        <v>3333</v>
      </c>
    </row>
    <row r="5034" customFormat="false" ht="12.8" hidden="false" customHeight="false" outlineLevel="0" collapsed="false">
      <c r="A5034" s="0" t="s">
        <v>3334</v>
      </c>
    </row>
    <row r="5035" customFormat="false" ht="12.8" hidden="false" customHeight="false" outlineLevel="0" collapsed="false">
      <c r="A5035" s="0" t="s">
        <v>3335</v>
      </c>
    </row>
    <row r="5036" customFormat="false" ht="12.8" hidden="false" customHeight="false" outlineLevel="0" collapsed="false">
      <c r="A5036" s="0" t="s">
        <v>567</v>
      </c>
    </row>
    <row r="5037" customFormat="false" ht="12.8" hidden="false" customHeight="false" outlineLevel="0" collapsed="false">
      <c r="A5037" s="0" t="s">
        <v>3185</v>
      </c>
    </row>
    <row r="5038" customFormat="false" ht="12.8" hidden="false" customHeight="false" outlineLevel="0" collapsed="false">
      <c r="A5038" s="0" t="s">
        <v>3336</v>
      </c>
    </row>
    <row r="5039" customFormat="false" ht="12.8" hidden="false" customHeight="false" outlineLevel="0" collapsed="false">
      <c r="A5039" s="0" t="s">
        <v>3337</v>
      </c>
    </row>
    <row r="5040" customFormat="false" ht="12.8" hidden="false" customHeight="false" outlineLevel="0" collapsed="false">
      <c r="A5040" s="0" t="s">
        <v>567</v>
      </c>
    </row>
    <row r="5041" customFormat="false" ht="12.8" hidden="false" customHeight="false" outlineLevel="0" collapsed="false">
      <c r="A5041" s="0" t="s">
        <v>3185</v>
      </c>
    </row>
    <row r="5042" customFormat="false" ht="12.8" hidden="false" customHeight="false" outlineLevel="0" collapsed="false">
      <c r="A5042" s="0" t="s">
        <v>2964</v>
      </c>
    </row>
    <row r="5043" customFormat="false" ht="12.8" hidden="false" customHeight="false" outlineLevel="0" collapsed="false">
      <c r="A5043" s="0" t="s">
        <v>3338</v>
      </c>
    </row>
    <row r="5044" customFormat="false" ht="12.8" hidden="false" customHeight="false" outlineLevel="0" collapsed="false">
      <c r="A5044" s="0" t="s">
        <v>3339</v>
      </c>
    </row>
    <row r="5045" customFormat="false" ht="12.8" hidden="false" customHeight="false" outlineLevel="0" collapsed="false">
      <c r="A5045" s="0" t="s">
        <v>3340</v>
      </c>
    </row>
    <row r="5046" customFormat="false" ht="12.8" hidden="false" customHeight="false" outlineLevel="0" collapsed="false">
      <c r="A5046" s="0" t="s">
        <v>3341</v>
      </c>
    </row>
    <row r="5047" customFormat="false" ht="12.8" hidden="false" customHeight="false" outlineLevel="0" collapsed="false">
      <c r="A5047" s="0" t="s">
        <v>3342</v>
      </c>
    </row>
    <row r="5048" customFormat="false" ht="12.8" hidden="false" customHeight="false" outlineLevel="0" collapsed="false">
      <c r="A5048" s="0" t="s">
        <v>3343</v>
      </c>
    </row>
    <row r="5049" customFormat="false" ht="12.8" hidden="false" customHeight="false" outlineLevel="0" collapsed="false">
      <c r="A5049" s="0" t="s">
        <v>3344</v>
      </c>
    </row>
    <row r="5050" customFormat="false" ht="12.8" hidden="false" customHeight="false" outlineLevel="0" collapsed="false">
      <c r="A5050" s="0" t="s">
        <v>3345</v>
      </c>
    </row>
    <row r="5051" customFormat="false" ht="12.8" hidden="false" customHeight="false" outlineLevel="0" collapsed="false">
      <c r="A5051" s="0" t="s">
        <v>3346</v>
      </c>
    </row>
    <row r="5052" customFormat="false" ht="12.8" hidden="false" customHeight="false" outlineLevel="0" collapsed="false">
      <c r="A5052" s="0" t="s">
        <v>3347</v>
      </c>
    </row>
    <row r="5053" customFormat="false" ht="12.8" hidden="false" customHeight="false" outlineLevel="0" collapsed="false">
      <c r="A5053" s="0" t="s">
        <v>3348</v>
      </c>
    </row>
    <row r="5054" customFormat="false" ht="12.8" hidden="false" customHeight="false" outlineLevel="0" collapsed="false">
      <c r="A5054" s="0" t="s">
        <v>3349</v>
      </c>
    </row>
    <row r="5055" customFormat="false" ht="12.8" hidden="false" customHeight="false" outlineLevel="0" collapsed="false">
      <c r="A5055" s="0" t="s">
        <v>3350</v>
      </c>
    </row>
    <row r="5056" customFormat="false" ht="12.8" hidden="false" customHeight="false" outlineLevel="0" collapsed="false">
      <c r="A5056" s="0" t="s">
        <v>3351</v>
      </c>
    </row>
    <row r="5057" customFormat="false" ht="12.8" hidden="false" customHeight="false" outlineLevel="0" collapsed="false">
      <c r="A5057" s="0" t="s">
        <v>2989</v>
      </c>
    </row>
    <row r="5058" customFormat="false" ht="12.8" hidden="false" customHeight="false" outlineLevel="0" collapsed="false">
      <c r="A5058" s="0" t="s">
        <v>2990</v>
      </c>
    </row>
    <row r="5059" customFormat="false" ht="12.8" hidden="false" customHeight="false" outlineLevel="0" collapsed="false">
      <c r="A5059" s="0" t="s">
        <v>2991</v>
      </c>
    </row>
    <row r="5060" customFormat="false" ht="12.8" hidden="false" customHeight="false" outlineLevel="0" collapsed="false">
      <c r="A5060" s="0" t="s">
        <v>2992</v>
      </c>
    </row>
    <row r="5061" customFormat="false" ht="12.8" hidden="false" customHeight="false" outlineLevel="0" collapsed="false">
      <c r="A5061" s="0" t="s">
        <v>2993</v>
      </c>
    </row>
    <row r="5062" customFormat="false" ht="12.8" hidden="false" customHeight="false" outlineLevel="0" collapsed="false">
      <c r="A5062" s="0" t="s">
        <v>2994</v>
      </c>
    </row>
    <row r="5063" customFormat="false" ht="12.8" hidden="false" customHeight="false" outlineLevel="0" collapsed="false">
      <c r="A5063" s="0" t="s">
        <v>3352</v>
      </c>
    </row>
    <row r="5064" customFormat="false" ht="12.8" hidden="false" customHeight="false" outlineLevel="0" collapsed="false">
      <c r="A5064" s="0" t="s">
        <v>3353</v>
      </c>
    </row>
    <row r="5065" customFormat="false" ht="12.8" hidden="false" customHeight="false" outlineLevel="0" collapsed="false">
      <c r="A5065" s="0" t="s">
        <v>3354</v>
      </c>
    </row>
    <row r="5066" customFormat="false" ht="12.8" hidden="false" customHeight="false" outlineLevel="0" collapsed="false">
      <c r="A5066" s="0" t="s">
        <v>3355</v>
      </c>
    </row>
    <row r="5067" customFormat="false" ht="12.8" hidden="false" customHeight="false" outlineLevel="0" collapsed="false">
      <c r="A5067" s="0" t="s">
        <v>578</v>
      </c>
    </row>
    <row r="5068" customFormat="false" ht="12.8" hidden="false" customHeight="false" outlineLevel="0" collapsed="false">
      <c r="A5068" s="0" t="s">
        <v>3356</v>
      </c>
    </row>
    <row r="5069" customFormat="false" ht="12.8" hidden="false" customHeight="false" outlineLevel="0" collapsed="false">
      <c r="A5069" s="0" t="s">
        <v>3357</v>
      </c>
    </row>
    <row r="5070" customFormat="false" ht="12.8" hidden="false" customHeight="false" outlineLevel="0" collapsed="false">
      <c r="A5070" s="0" t="s">
        <v>3358</v>
      </c>
    </row>
    <row r="5071" customFormat="false" ht="12.8" hidden="false" customHeight="false" outlineLevel="0" collapsed="false">
      <c r="A5071" s="0" t="s">
        <v>578</v>
      </c>
    </row>
    <row r="5072" customFormat="false" ht="12.8" hidden="false" customHeight="false" outlineLevel="0" collapsed="false">
      <c r="A5072" s="0" t="s">
        <v>3356</v>
      </c>
    </row>
    <row r="5073" customFormat="false" ht="12.8" hidden="false" customHeight="false" outlineLevel="0" collapsed="false">
      <c r="A5073" s="0" t="s">
        <v>3001</v>
      </c>
    </row>
    <row r="5074" customFormat="false" ht="12.8" hidden="false" customHeight="false" outlineLevel="0" collapsed="false">
      <c r="A5074" s="0" t="s">
        <v>3359</v>
      </c>
    </row>
    <row r="5075" customFormat="false" ht="12.8" hidden="false" customHeight="false" outlineLevel="0" collapsed="false">
      <c r="A5075" s="0" t="s">
        <v>3360</v>
      </c>
    </row>
    <row r="5076" customFormat="false" ht="12.8" hidden="false" customHeight="false" outlineLevel="0" collapsed="false">
      <c r="A5076" s="0" t="s">
        <v>3361</v>
      </c>
    </row>
    <row r="5077" customFormat="false" ht="12.8" hidden="false" customHeight="false" outlineLevel="0" collapsed="false">
      <c r="A5077" s="0" t="s">
        <v>3362</v>
      </c>
    </row>
    <row r="5078" customFormat="false" ht="12.8" hidden="false" customHeight="false" outlineLevel="0" collapsed="false">
      <c r="A5078" s="0" t="s">
        <v>3363</v>
      </c>
    </row>
    <row r="5079" customFormat="false" ht="12.8" hidden="false" customHeight="false" outlineLevel="0" collapsed="false">
      <c r="A5079" s="0" t="s">
        <v>3364</v>
      </c>
    </row>
    <row r="5080" customFormat="false" ht="12.8" hidden="false" customHeight="false" outlineLevel="0" collapsed="false">
      <c r="A5080" s="0" t="s">
        <v>3365</v>
      </c>
    </row>
    <row r="5081" customFormat="false" ht="12.8" hidden="false" customHeight="false" outlineLevel="0" collapsed="false">
      <c r="A5081" s="0" t="s">
        <v>3366</v>
      </c>
    </row>
    <row r="5082" customFormat="false" ht="12.8" hidden="false" customHeight="false" outlineLevel="0" collapsed="false">
      <c r="A5082" s="0" t="s">
        <v>3367</v>
      </c>
    </row>
    <row r="5083" customFormat="false" ht="12.8" hidden="false" customHeight="false" outlineLevel="0" collapsed="false">
      <c r="A5083" s="0" t="s">
        <v>3368</v>
      </c>
    </row>
    <row r="5084" customFormat="false" ht="12.8" hidden="false" customHeight="false" outlineLevel="0" collapsed="false">
      <c r="A5084" s="0" t="s">
        <v>3369</v>
      </c>
    </row>
    <row r="5085" customFormat="false" ht="12.8" hidden="false" customHeight="false" outlineLevel="0" collapsed="false">
      <c r="A5085" s="0" t="s">
        <v>3370</v>
      </c>
    </row>
    <row r="5086" customFormat="false" ht="12.8" hidden="false" customHeight="false" outlineLevel="0" collapsed="false">
      <c r="A5086" s="0" t="s">
        <v>3371</v>
      </c>
    </row>
    <row r="5087" customFormat="false" ht="12.8" hidden="false" customHeight="false" outlineLevel="0" collapsed="false">
      <c r="A5087" s="0" t="s">
        <v>3372</v>
      </c>
    </row>
    <row r="5088" customFormat="false" ht="12.8" hidden="false" customHeight="false" outlineLevel="0" collapsed="false">
      <c r="A5088" s="0" t="s">
        <v>3373</v>
      </c>
    </row>
    <row r="5089" customFormat="false" ht="12.8" hidden="false" customHeight="false" outlineLevel="0" collapsed="false">
      <c r="A5089" s="0" t="s">
        <v>3374</v>
      </c>
    </row>
    <row r="5090" customFormat="false" ht="12.8" hidden="false" customHeight="false" outlineLevel="0" collapsed="false">
      <c r="A5090" s="0" t="s">
        <v>3375</v>
      </c>
    </row>
    <row r="5091" customFormat="false" ht="12.8" hidden="false" customHeight="false" outlineLevel="0" collapsed="false">
      <c r="A5091" s="0" t="s">
        <v>3376</v>
      </c>
    </row>
    <row r="5092" customFormat="false" ht="12.8" hidden="false" customHeight="false" outlineLevel="0" collapsed="false">
      <c r="A5092" s="0" t="s">
        <v>3377</v>
      </c>
    </row>
    <row r="5093" customFormat="false" ht="12.8" hidden="false" customHeight="false" outlineLevel="0" collapsed="false">
      <c r="A5093" s="0" t="s">
        <v>3378</v>
      </c>
    </row>
    <row r="5094" customFormat="false" ht="12.8" hidden="false" customHeight="false" outlineLevel="0" collapsed="false">
      <c r="A5094" s="0" t="s">
        <v>3379</v>
      </c>
    </row>
    <row r="5095" customFormat="false" ht="12.8" hidden="false" customHeight="false" outlineLevel="0" collapsed="false">
      <c r="A5095" s="0" t="s">
        <v>3380</v>
      </c>
    </row>
    <row r="5096" customFormat="false" ht="12.8" hidden="false" customHeight="false" outlineLevel="0" collapsed="false">
      <c r="A5096" s="0" t="s">
        <v>3381</v>
      </c>
    </row>
    <row r="5097" customFormat="false" ht="12.8" hidden="false" customHeight="false" outlineLevel="0" collapsed="false">
      <c r="A5097" s="0" t="s">
        <v>3382</v>
      </c>
    </row>
    <row r="5098" customFormat="false" ht="12.8" hidden="false" customHeight="false" outlineLevel="0" collapsed="false">
      <c r="A5098" s="0" t="s">
        <v>589</v>
      </c>
    </row>
    <row r="5099" customFormat="false" ht="12.8" hidden="false" customHeight="false" outlineLevel="0" collapsed="false">
      <c r="A5099" s="0" t="s">
        <v>3383</v>
      </c>
    </row>
    <row r="5100" customFormat="false" ht="12.8" hidden="false" customHeight="false" outlineLevel="0" collapsed="false">
      <c r="A5100" s="0" t="s">
        <v>3384</v>
      </c>
    </row>
    <row r="5101" customFormat="false" ht="12.8" hidden="false" customHeight="false" outlineLevel="0" collapsed="false">
      <c r="A5101" s="0" t="s">
        <v>3385</v>
      </c>
    </row>
    <row r="5102" customFormat="false" ht="12.8" hidden="false" customHeight="false" outlineLevel="0" collapsed="false">
      <c r="A5102" s="0" t="s">
        <v>589</v>
      </c>
    </row>
    <row r="5103" customFormat="false" ht="12.8" hidden="false" customHeight="false" outlineLevel="0" collapsed="false">
      <c r="A5103" s="0" t="s">
        <v>2603</v>
      </c>
    </row>
    <row r="5104" customFormat="false" ht="12.8" hidden="false" customHeight="false" outlineLevel="0" collapsed="false">
      <c r="A5104" s="0" t="s">
        <v>3386</v>
      </c>
    </row>
    <row r="5105" customFormat="false" ht="12.8" hidden="false" customHeight="false" outlineLevel="0" collapsed="false">
      <c r="A5105" s="0" t="s">
        <v>3387</v>
      </c>
    </row>
    <row r="5106" customFormat="false" ht="12.8" hidden="false" customHeight="false" outlineLevel="0" collapsed="false">
      <c r="A5106" s="0" t="s">
        <v>3388</v>
      </c>
    </row>
    <row r="5107" customFormat="false" ht="12.8" hidden="false" customHeight="false" outlineLevel="0" collapsed="false">
      <c r="A5107" s="0" t="s">
        <v>3389</v>
      </c>
    </row>
    <row r="5108" customFormat="false" ht="12.8" hidden="false" customHeight="false" outlineLevel="0" collapsed="false">
      <c r="A5108" s="0" t="s">
        <v>3390</v>
      </c>
    </row>
    <row r="5109" customFormat="false" ht="12.8" hidden="false" customHeight="false" outlineLevel="0" collapsed="false">
      <c r="A5109" s="0" t="s">
        <v>3391</v>
      </c>
    </row>
    <row r="5110" customFormat="false" ht="12.8" hidden="false" customHeight="false" outlineLevel="0" collapsed="false">
      <c r="A5110" s="0" t="s">
        <v>3392</v>
      </c>
    </row>
    <row r="5111" customFormat="false" ht="12.8" hidden="false" customHeight="false" outlineLevel="0" collapsed="false">
      <c r="A5111" s="0" t="s">
        <v>3393</v>
      </c>
    </row>
    <row r="5112" customFormat="false" ht="12.8" hidden="false" customHeight="false" outlineLevel="0" collapsed="false">
      <c r="A5112" s="0" t="s">
        <v>3394</v>
      </c>
    </row>
    <row r="5113" customFormat="false" ht="12.8" hidden="false" customHeight="false" outlineLevel="0" collapsed="false">
      <c r="A5113" s="0" t="s">
        <v>3395</v>
      </c>
    </row>
    <row r="5114" customFormat="false" ht="12.8" hidden="false" customHeight="false" outlineLevel="0" collapsed="false">
      <c r="A5114" s="0" t="s">
        <v>3396</v>
      </c>
    </row>
    <row r="5115" customFormat="false" ht="12.8" hidden="false" customHeight="false" outlineLevel="0" collapsed="false">
      <c r="A5115" s="0" t="s">
        <v>3397</v>
      </c>
    </row>
    <row r="5116" customFormat="false" ht="12.8" hidden="false" customHeight="false" outlineLevel="0" collapsed="false">
      <c r="A5116" s="0" t="s">
        <v>3398</v>
      </c>
    </row>
    <row r="5117" customFormat="false" ht="12.8" hidden="false" customHeight="false" outlineLevel="0" collapsed="false">
      <c r="A5117" s="0" t="s">
        <v>3399</v>
      </c>
    </row>
    <row r="5118" customFormat="false" ht="12.8" hidden="false" customHeight="false" outlineLevel="0" collapsed="false">
      <c r="A5118" s="0" t="s">
        <v>3400</v>
      </c>
    </row>
    <row r="5119" customFormat="false" ht="12.8" hidden="false" customHeight="false" outlineLevel="0" collapsed="false">
      <c r="A5119" s="0" t="s">
        <v>3401</v>
      </c>
    </row>
    <row r="5120" customFormat="false" ht="12.8" hidden="false" customHeight="false" outlineLevel="0" collapsed="false">
      <c r="A5120" s="0" t="s">
        <v>3402</v>
      </c>
    </row>
    <row r="5121" customFormat="false" ht="12.8" hidden="false" customHeight="false" outlineLevel="0" collapsed="false">
      <c r="A5121" s="0" t="s">
        <v>3403</v>
      </c>
    </row>
    <row r="5122" customFormat="false" ht="12.8" hidden="false" customHeight="false" outlineLevel="0" collapsed="false">
      <c r="A5122" s="0" t="s">
        <v>3404</v>
      </c>
    </row>
    <row r="5123" customFormat="false" ht="12.8" hidden="false" customHeight="false" outlineLevel="0" collapsed="false">
      <c r="A5123" s="0" t="s">
        <v>3405</v>
      </c>
    </row>
    <row r="5124" customFormat="false" ht="12.8" hidden="false" customHeight="false" outlineLevel="0" collapsed="false">
      <c r="A5124" s="0" t="s">
        <v>3406</v>
      </c>
    </row>
    <row r="5125" customFormat="false" ht="12.8" hidden="false" customHeight="false" outlineLevel="0" collapsed="false">
      <c r="A5125" s="0" t="s">
        <v>3407</v>
      </c>
    </row>
    <row r="5126" customFormat="false" ht="12.8" hidden="false" customHeight="false" outlineLevel="0" collapsed="false">
      <c r="A5126" s="0" t="s">
        <v>3408</v>
      </c>
    </row>
    <row r="5127" customFormat="false" ht="12.8" hidden="false" customHeight="false" outlineLevel="0" collapsed="false">
      <c r="A5127" s="0" t="s">
        <v>3409</v>
      </c>
    </row>
    <row r="5128" customFormat="false" ht="12.8" hidden="false" customHeight="false" outlineLevel="0" collapsed="false">
      <c r="A5128" s="0" t="s">
        <v>3410</v>
      </c>
    </row>
    <row r="5129" customFormat="false" ht="12.8" hidden="false" customHeight="false" outlineLevel="0" collapsed="false">
      <c r="A5129" s="0" t="s">
        <v>600</v>
      </c>
    </row>
    <row r="5130" customFormat="false" ht="12.8" hidden="false" customHeight="false" outlineLevel="0" collapsed="false">
      <c r="A5130" s="0" t="s">
        <v>3411</v>
      </c>
    </row>
    <row r="5131" customFormat="false" ht="12.8" hidden="false" customHeight="false" outlineLevel="0" collapsed="false">
      <c r="A5131" s="0" t="s">
        <v>3412</v>
      </c>
    </row>
    <row r="5132" customFormat="false" ht="12.8" hidden="false" customHeight="false" outlineLevel="0" collapsed="false">
      <c r="A5132" s="0" t="s">
        <v>3413</v>
      </c>
    </row>
    <row r="5133" customFormat="false" ht="12.8" hidden="false" customHeight="false" outlineLevel="0" collapsed="false">
      <c r="A5133" s="0" t="s">
        <v>600</v>
      </c>
    </row>
    <row r="5134" customFormat="false" ht="12.8" hidden="false" customHeight="false" outlineLevel="0" collapsed="false">
      <c r="A5134" s="0" t="s">
        <v>3414</v>
      </c>
    </row>
    <row r="5135" customFormat="false" ht="12.8" hidden="false" customHeight="false" outlineLevel="0" collapsed="false">
      <c r="A5135" s="0" t="s">
        <v>3415</v>
      </c>
    </row>
    <row r="5136" customFormat="false" ht="12.8" hidden="false" customHeight="false" outlineLevel="0" collapsed="false">
      <c r="A5136" s="0" t="s">
        <v>3416</v>
      </c>
    </row>
    <row r="5137" customFormat="false" ht="12.8" hidden="false" customHeight="false" outlineLevel="0" collapsed="false">
      <c r="A5137" s="0" t="s">
        <v>3417</v>
      </c>
    </row>
    <row r="5138" customFormat="false" ht="12.8" hidden="false" customHeight="false" outlineLevel="0" collapsed="false">
      <c r="A5138" s="0" t="s">
        <v>3418</v>
      </c>
    </row>
    <row r="5139" customFormat="false" ht="12.8" hidden="false" customHeight="false" outlineLevel="0" collapsed="false">
      <c r="A5139" s="0" t="s">
        <v>3419</v>
      </c>
    </row>
    <row r="5140" customFormat="false" ht="12.8" hidden="false" customHeight="false" outlineLevel="0" collapsed="false">
      <c r="A5140" s="0" t="s">
        <v>3420</v>
      </c>
    </row>
    <row r="5141" customFormat="false" ht="12.8" hidden="false" customHeight="false" outlineLevel="0" collapsed="false">
      <c r="A5141" s="0" t="s">
        <v>3421</v>
      </c>
    </row>
    <row r="5142" customFormat="false" ht="12.8" hidden="false" customHeight="false" outlineLevel="0" collapsed="false">
      <c r="A5142" s="0" t="s">
        <v>3422</v>
      </c>
    </row>
    <row r="5143" customFormat="false" ht="12.8" hidden="false" customHeight="false" outlineLevel="0" collapsed="false">
      <c r="A5143" s="0" t="s">
        <v>3423</v>
      </c>
    </row>
    <row r="5144" customFormat="false" ht="12.8" hidden="false" customHeight="false" outlineLevel="0" collapsed="false">
      <c r="A5144" s="0" t="s">
        <v>3424</v>
      </c>
    </row>
    <row r="5145" customFormat="false" ht="12.8" hidden="false" customHeight="false" outlineLevel="0" collapsed="false">
      <c r="A5145" s="0" t="s">
        <v>3425</v>
      </c>
    </row>
    <row r="5146" customFormat="false" ht="12.8" hidden="false" customHeight="false" outlineLevel="0" collapsed="false">
      <c r="A5146" s="0" t="s">
        <v>3426</v>
      </c>
    </row>
    <row r="5147" customFormat="false" ht="12.8" hidden="false" customHeight="false" outlineLevel="0" collapsed="false">
      <c r="A5147" s="0" t="s">
        <v>3427</v>
      </c>
    </row>
    <row r="5148" customFormat="false" ht="12.8" hidden="false" customHeight="false" outlineLevel="0" collapsed="false">
      <c r="A5148" s="0" t="s">
        <v>3428</v>
      </c>
    </row>
    <row r="5149" customFormat="false" ht="12.8" hidden="false" customHeight="false" outlineLevel="0" collapsed="false">
      <c r="A5149" s="0" t="s">
        <v>3429</v>
      </c>
    </row>
    <row r="5150" customFormat="false" ht="12.8" hidden="false" customHeight="false" outlineLevel="0" collapsed="false">
      <c r="A5150" s="0" t="s">
        <v>3430</v>
      </c>
    </row>
    <row r="5151" customFormat="false" ht="12.8" hidden="false" customHeight="false" outlineLevel="0" collapsed="false">
      <c r="A5151" s="0" t="s">
        <v>3431</v>
      </c>
    </row>
    <row r="5152" customFormat="false" ht="12.8" hidden="false" customHeight="false" outlineLevel="0" collapsed="false">
      <c r="A5152" s="0" t="s">
        <v>3432</v>
      </c>
    </row>
    <row r="5153" customFormat="false" ht="12.8" hidden="false" customHeight="false" outlineLevel="0" collapsed="false">
      <c r="A5153" s="0" t="s">
        <v>3433</v>
      </c>
    </row>
    <row r="5154" customFormat="false" ht="12.8" hidden="false" customHeight="false" outlineLevel="0" collapsed="false">
      <c r="A5154" s="0" t="s">
        <v>3434</v>
      </c>
    </row>
    <row r="5155" customFormat="false" ht="12.8" hidden="false" customHeight="false" outlineLevel="0" collapsed="false">
      <c r="A5155" s="0" t="s">
        <v>3435</v>
      </c>
    </row>
    <row r="5156" customFormat="false" ht="12.8" hidden="false" customHeight="false" outlineLevel="0" collapsed="false">
      <c r="A5156" s="0" t="s">
        <v>3436</v>
      </c>
    </row>
    <row r="5157" customFormat="false" ht="12.8" hidden="false" customHeight="false" outlineLevel="0" collapsed="false">
      <c r="A5157" s="0" t="s">
        <v>3437</v>
      </c>
    </row>
    <row r="5158" customFormat="false" ht="12.8" hidden="false" customHeight="false" outlineLevel="0" collapsed="false">
      <c r="A5158" s="0" t="s">
        <v>3438</v>
      </c>
    </row>
    <row r="5159" customFormat="false" ht="12.8" hidden="false" customHeight="false" outlineLevel="0" collapsed="false">
      <c r="A5159" s="0" t="s">
        <v>3439</v>
      </c>
    </row>
    <row r="5160" customFormat="false" ht="12.8" hidden="false" customHeight="false" outlineLevel="0" collapsed="false">
      <c r="A5160" s="0" t="s">
        <v>611</v>
      </c>
    </row>
    <row r="5161" customFormat="false" ht="12.8" hidden="false" customHeight="false" outlineLevel="0" collapsed="false">
      <c r="A5161" s="0" t="s">
        <v>3440</v>
      </c>
    </row>
    <row r="5162" customFormat="false" ht="12.8" hidden="false" customHeight="false" outlineLevel="0" collapsed="false">
      <c r="A5162" s="0" t="s">
        <v>3441</v>
      </c>
    </row>
    <row r="5163" customFormat="false" ht="12.8" hidden="false" customHeight="false" outlineLevel="0" collapsed="false">
      <c r="A5163" s="0" t="s">
        <v>3442</v>
      </c>
    </row>
    <row r="5164" customFormat="false" ht="12.8" hidden="false" customHeight="false" outlineLevel="0" collapsed="false">
      <c r="A5164" s="0" t="s">
        <v>611</v>
      </c>
    </row>
    <row r="5165" customFormat="false" ht="12.8" hidden="false" customHeight="false" outlineLevel="0" collapsed="false">
      <c r="A5165" s="0" t="s">
        <v>3414</v>
      </c>
    </row>
    <row r="5166" customFormat="false" ht="12.8" hidden="false" customHeight="false" outlineLevel="0" collapsed="false">
      <c r="A5166" s="0" t="s">
        <v>3443</v>
      </c>
    </row>
    <row r="5167" customFormat="false" ht="12.8" hidden="false" customHeight="false" outlineLevel="0" collapsed="false">
      <c r="A5167" s="0" t="s">
        <v>3444</v>
      </c>
    </row>
    <row r="5168" customFormat="false" ht="12.8" hidden="false" customHeight="false" outlineLevel="0" collapsed="false">
      <c r="A5168" s="0" t="s">
        <v>3445</v>
      </c>
    </row>
    <row r="5169" customFormat="false" ht="12.8" hidden="false" customHeight="false" outlineLevel="0" collapsed="false">
      <c r="A5169" s="0" t="s">
        <v>3446</v>
      </c>
      <c r="B5169" s="0" t="s">
        <v>3447</v>
      </c>
    </row>
    <row r="5170" customFormat="false" ht="12.8" hidden="false" customHeight="false" outlineLevel="0" collapsed="false">
      <c r="A5170" s="0" t="s">
        <v>3448</v>
      </c>
    </row>
    <row r="5171" customFormat="false" ht="12.8" hidden="false" customHeight="false" outlineLevel="0" collapsed="false">
      <c r="A5171" s="0" t="s">
        <v>3449</v>
      </c>
    </row>
    <row r="5172" customFormat="false" ht="12.8" hidden="false" customHeight="false" outlineLevel="0" collapsed="false">
      <c r="A5172" s="0" t="s">
        <v>3450</v>
      </c>
    </row>
    <row r="5173" customFormat="false" ht="12.8" hidden="false" customHeight="false" outlineLevel="0" collapsed="false">
      <c r="A5173" s="0" t="s">
        <v>3451</v>
      </c>
    </row>
    <row r="5174" customFormat="false" ht="12.8" hidden="false" customHeight="false" outlineLevel="0" collapsed="false">
      <c r="A5174" s="0" t="s">
        <v>3452</v>
      </c>
    </row>
    <row r="5175" customFormat="false" ht="12.8" hidden="false" customHeight="false" outlineLevel="0" collapsed="false">
      <c r="A5175" s="0" t="s">
        <v>3453</v>
      </c>
    </row>
    <row r="5176" customFormat="false" ht="12.8" hidden="false" customHeight="false" outlineLevel="0" collapsed="false">
      <c r="A5176" s="0" t="s">
        <v>3454</v>
      </c>
    </row>
    <row r="5177" customFormat="false" ht="12.8" hidden="false" customHeight="false" outlineLevel="0" collapsed="false">
      <c r="A5177" s="0" t="s">
        <v>3455</v>
      </c>
    </row>
    <row r="5178" customFormat="false" ht="12.8" hidden="false" customHeight="false" outlineLevel="0" collapsed="false">
      <c r="A5178" s="0" t="s">
        <v>3456</v>
      </c>
    </row>
    <row r="5179" customFormat="false" ht="12.8" hidden="false" customHeight="false" outlineLevel="0" collapsed="false">
      <c r="A5179" s="0" t="s">
        <v>3457</v>
      </c>
    </row>
    <row r="5180" customFormat="false" ht="12.8" hidden="false" customHeight="false" outlineLevel="0" collapsed="false">
      <c r="A5180" s="0" t="s">
        <v>3458</v>
      </c>
    </row>
    <row r="5181" customFormat="false" ht="12.8" hidden="false" customHeight="false" outlineLevel="0" collapsed="false">
      <c r="A5181" s="0" t="s">
        <v>3459</v>
      </c>
    </row>
    <row r="5182" customFormat="false" ht="12.8" hidden="false" customHeight="false" outlineLevel="0" collapsed="false">
      <c r="A5182" s="0" t="s">
        <v>3460</v>
      </c>
    </row>
    <row r="5183" customFormat="false" ht="12.8" hidden="false" customHeight="false" outlineLevel="0" collapsed="false">
      <c r="A5183" s="0" t="s">
        <v>3461</v>
      </c>
    </row>
    <row r="5184" customFormat="false" ht="12.8" hidden="false" customHeight="false" outlineLevel="0" collapsed="false">
      <c r="A5184" s="0" t="s">
        <v>3462</v>
      </c>
    </row>
    <row r="5185" customFormat="false" ht="12.8" hidden="false" customHeight="false" outlineLevel="0" collapsed="false">
      <c r="A5185" s="0" t="s">
        <v>3463</v>
      </c>
    </row>
    <row r="5186" customFormat="false" ht="12.8" hidden="false" customHeight="false" outlineLevel="0" collapsed="false">
      <c r="A5186" s="0" t="s">
        <v>3464</v>
      </c>
    </row>
    <row r="5187" customFormat="false" ht="12.8" hidden="false" customHeight="false" outlineLevel="0" collapsed="false">
      <c r="A5187" s="0" t="s">
        <v>3465</v>
      </c>
    </row>
    <row r="5188" customFormat="false" ht="12.8" hidden="false" customHeight="false" outlineLevel="0" collapsed="false">
      <c r="A5188" s="0" t="s">
        <v>3466</v>
      </c>
    </row>
    <row r="5189" customFormat="false" ht="12.8" hidden="false" customHeight="false" outlineLevel="0" collapsed="false">
      <c r="A5189" s="0" t="s">
        <v>3467</v>
      </c>
    </row>
    <row r="5190" customFormat="false" ht="12.8" hidden="false" customHeight="false" outlineLevel="0" collapsed="false">
      <c r="A5190" s="0" t="s">
        <v>3468</v>
      </c>
    </row>
    <row r="5191" customFormat="false" ht="12.8" hidden="false" customHeight="false" outlineLevel="0" collapsed="false">
      <c r="A5191" s="0" t="s">
        <v>622</v>
      </c>
    </row>
    <row r="5192" customFormat="false" ht="12.8" hidden="false" customHeight="false" outlineLevel="0" collapsed="false">
      <c r="A5192" s="0" t="s">
        <v>3469</v>
      </c>
    </row>
    <row r="5193" customFormat="false" ht="12.8" hidden="false" customHeight="false" outlineLevel="0" collapsed="false">
      <c r="A5193" s="0" t="s">
        <v>3470</v>
      </c>
    </row>
    <row r="5194" customFormat="false" ht="12.8" hidden="false" customHeight="false" outlineLevel="0" collapsed="false">
      <c r="A5194" s="0" t="s">
        <v>3471</v>
      </c>
    </row>
    <row r="5195" customFormat="false" ht="12.8" hidden="false" customHeight="false" outlineLevel="0" collapsed="false">
      <c r="A5195" s="0" t="s">
        <v>622</v>
      </c>
    </row>
    <row r="5196" customFormat="false" ht="12.8" hidden="false" customHeight="false" outlineLevel="0" collapsed="false">
      <c r="A5196" s="0" t="s">
        <v>3472</v>
      </c>
    </row>
    <row r="5197" customFormat="false" ht="12.8" hidden="false" customHeight="false" outlineLevel="0" collapsed="false">
      <c r="A5197" s="0" t="s">
        <v>3473</v>
      </c>
    </row>
    <row r="5198" customFormat="false" ht="12.8" hidden="false" customHeight="false" outlineLevel="0" collapsed="false">
      <c r="A5198" s="0" t="s">
        <v>3474</v>
      </c>
    </row>
    <row r="5199" customFormat="false" ht="12.8" hidden="false" customHeight="false" outlineLevel="0" collapsed="false">
      <c r="A5199" s="0" t="s">
        <v>3475</v>
      </c>
    </row>
    <row r="5200" customFormat="false" ht="12.8" hidden="false" customHeight="false" outlineLevel="0" collapsed="false">
      <c r="A5200" s="0" t="s">
        <v>3476</v>
      </c>
    </row>
    <row r="5201" customFormat="false" ht="12.8" hidden="false" customHeight="false" outlineLevel="0" collapsed="false">
      <c r="A5201" s="0" t="s">
        <v>3477</v>
      </c>
    </row>
    <row r="5202" customFormat="false" ht="12.8" hidden="false" customHeight="false" outlineLevel="0" collapsed="false">
      <c r="A5202" s="0" t="s">
        <v>3478</v>
      </c>
    </row>
    <row r="5203" customFormat="false" ht="12.8" hidden="false" customHeight="false" outlineLevel="0" collapsed="false">
      <c r="A5203" s="0" t="s">
        <v>3479</v>
      </c>
    </row>
    <row r="5204" customFormat="false" ht="12.8" hidden="false" customHeight="false" outlineLevel="0" collapsed="false">
      <c r="A5204" s="0" t="s">
        <v>3480</v>
      </c>
    </row>
    <row r="5205" customFormat="false" ht="12.8" hidden="false" customHeight="false" outlineLevel="0" collapsed="false">
      <c r="A5205" s="0" t="s">
        <v>3481</v>
      </c>
    </row>
    <row r="5206" customFormat="false" ht="12.8" hidden="false" customHeight="false" outlineLevel="0" collapsed="false">
      <c r="A5206" s="0" t="s">
        <v>3482</v>
      </c>
    </row>
    <row r="5207" customFormat="false" ht="12.8" hidden="false" customHeight="false" outlineLevel="0" collapsed="false">
      <c r="A5207" s="0" t="s">
        <v>3483</v>
      </c>
    </row>
    <row r="5208" customFormat="false" ht="12.8" hidden="false" customHeight="false" outlineLevel="0" collapsed="false">
      <c r="A5208" s="0" t="s">
        <v>3484</v>
      </c>
    </row>
    <row r="5209" customFormat="false" ht="12.8" hidden="false" customHeight="false" outlineLevel="0" collapsed="false">
      <c r="A5209" s="0" t="s">
        <v>3485</v>
      </c>
    </row>
    <row r="5210" customFormat="false" ht="12.8" hidden="false" customHeight="false" outlineLevel="0" collapsed="false">
      <c r="A5210" s="0" t="s">
        <v>3486</v>
      </c>
    </row>
    <row r="5211" customFormat="false" ht="12.8" hidden="false" customHeight="false" outlineLevel="0" collapsed="false">
      <c r="A5211" s="0" t="s">
        <v>3487</v>
      </c>
    </row>
    <row r="5212" customFormat="false" ht="12.8" hidden="false" customHeight="false" outlineLevel="0" collapsed="false">
      <c r="A5212" s="0" t="s">
        <v>3488</v>
      </c>
    </row>
    <row r="5213" customFormat="false" ht="12.8" hidden="false" customHeight="false" outlineLevel="0" collapsed="false">
      <c r="A5213" s="0" t="s">
        <v>3489</v>
      </c>
    </row>
    <row r="5214" customFormat="false" ht="12.8" hidden="false" customHeight="false" outlineLevel="0" collapsed="false">
      <c r="A5214" s="0" t="s">
        <v>3490</v>
      </c>
    </row>
    <row r="5215" customFormat="false" ht="12.8" hidden="false" customHeight="false" outlineLevel="0" collapsed="false">
      <c r="A5215" s="0" t="s">
        <v>3491</v>
      </c>
    </row>
    <row r="5216" customFormat="false" ht="12.8" hidden="false" customHeight="false" outlineLevel="0" collapsed="false">
      <c r="A5216" s="0" t="s">
        <v>3492</v>
      </c>
    </row>
    <row r="5217" customFormat="false" ht="12.8" hidden="false" customHeight="false" outlineLevel="0" collapsed="false">
      <c r="A5217" s="0" t="s">
        <v>3493</v>
      </c>
    </row>
    <row r="5218" customFormat="false" ht="12.8" hidden="false" customHeight="false" outlineLevel="0" collapsed="false">
      <c r="A5218" s="0" t="s">
        <v>3494</v>
      </c>
    </row>
    <row r="5220" customFormat="false" ht="12.8" hidden="false" customHeight="false" outlineLevel="0" collapsed="false">
      <c r="A5220" s="0" t="s">
        <v>3495</v>
      </c>
    </row>
    <row r="5222" customFormat="false" ht="12.8" hidden="false" customHeight="false" outlineLevel="0" collapsed="false">
      <c r="A5222" s="0" t="s">
        <v>3496</v>
      </c>
    </row>
    <row r="5224" customFormat="false" ht="12.8" hidden="false" customHeight="false" outlineLevel="0" collapsed="false">
      <c r="A5224" s="0" t="s">
        <v>3497</v>
      </c>
    </row>
    <row r="5226" customFormat="false" ht="12.8" hidden="false" customHeight="false" outlineLevel="0" collapsed="false">
      <c r="A5226" s="0" t="s">
        <v>540</v>
      </c>
    </row>
    <row r="5229" customFormat="false" ht="12.8" hidden="false" customHeight="false" outlineLevel="0" collapsed="false">
      <c r="A5229" s="0" t="s">
        <v>3498</v>
      </c>
    </row>
    <row r="5231" customFormat="false" ht="12.8" hidden="false" customHeight="false" outlineLevel="0" collapsed="false">
      <c r="A5231" s="0" t="s">
        <v>3499</v>
      </c>
    </row>
    <row r="5233" customFormat="false" ht="12.8" hidden="false" customHeight="false" outlineLevel="0" collapsed="false">
      <c r="A5233" s="0" t="s">
        <v>3500</v>
      </c>
    </row>
    <row r="5235" customFormat="false" ht="12.8" hidden="false" customHeight="false" outlineLevel="0" collapsed="false">
      <c r="A5235" s="0" t="s">
        <v>3501</v>
      </c>
    </row>
    <row r="5237" customFormat="false" ht="12.8" hidden="false" customHeight="false" outlineLevel="0" collapsed="false">
      <c r="A5237" s="0" t="s">
        <v>3502</v>
      </c>
    </row>
    <row r="5238" customFormat="false" ht="12.8" hidden="false" customHeight="false" outlineLevel="0" collapsed="false">
      <c r="A5238" s="0" t="s">
        <v>3503</v>
      </c>
    </row>
    <row r="5239" customFormat="false" ht="12.8" hidden="false" customHeight="false" outlineLevel="0" collapsed="false">
      <c r="A5239" s="0" t="s">
        <v>3504</v>
      </c>
    </row>
    <row r="5241" customFormat="false" ht="12.8" hidden="false" customHeight="false" outlineLevel="0" collapsed="false">
      <c r="A5241" s="0" t="s">
        <v>3495</v>
      </c>
    </row>
    <row r="5243" customFormat="false" ht="12.8" hidden="false" customHeight="false" outlineLevel="0" collapsed="false">
      <c r="A5243" s="0" t="s">
        <v>3496</v>
      </c>
    </row>
    <row r="5245" customFormat="false" ht="12.8" hidden="false" customHeight="false" outlineLevel="0" collapsed="false">
      <c r="A5245" s="0" t="s">
        <v>3497</v>
      </c>
    </row>
    <row r="5247" customFormat="false" ht="12.8" hidden="false" customHeight="false" outlineLevel="0" collapsed="false">
      <c r="A5247" s="0" t="s">
        <v>540</v>
      </c>
    </row>
    <row r="5250" customFormat="false" ht="12.8" hidden="false" customHeight="false" outlineLevel="0" collapsed="false">
      <c r="A5250" s="0" t="s">
        <v>3498</v>
      </c>
    </row>
    <row r="5252" customFormat="false" ht="12.8" hidden="false" customHeight="false" outlineLevel="0" collapsed="false">
      <c r="A5252" s="0" t="s">
        <v>3499</v>
      </c>
    </row>
    <row r="5254" customFormat="false" ht="12.8" hidden="false" customHeight="false" outlineLevel="0" collapsed="false">
      <c r="A5254" s="0" t="s">
        <v>3500</v>
      </c>
    </row>
    <row r="5256" customFormat="false" ht="12.8" hidden="false" customHeight="false" outlineLevel="0" collapsed="false">
      <c r="A5256" s="0" t="s">
        <v>3501</v>
      </c>
    </row>
    <row r="5258" customFormat="false" ht="12.8" hidden="false" customHeight="false" outlineLevel="0" collapsed="false">
      <c r="A5258" s="0" t="s">
        <v>3505</v>
      </c>
    </row>
    <row r="5259" customFormat="false" ht="12.8" hidden="false" customHeight="false" outlineLevel="0" collapsed="false">
      <c r="A5259" s="0" t="s">
        <v>3506</v>
      </c>
    </row>
    <row r="5260" customFormat="false" ht="12.8" hidden="false" customHeight="false" outlineLevel="0" collapsed="false">
      <c r="A5260" s="0" t="s">
        <v>3507</v>
      </c>
    </row>
    <row r="5261" customFormat="false" ht="12.8" hidden="false" customHeight="false" outlineLevel="0" collapsed="false">
      <c r="A5261" s="0" t="s">
        <v>3508</v>
      </c>
    </row>
    <row r="5262" customFormat="false" ht="12.8" hidden="false" customHeight="false" outlineLevel="0" collapsed="false">
      <c r="A5262" s="0" t="s">
        <v>3509</v>
      </c>
    </row>
    <row r="5263" customFormat="false" ht="12.8" hidden="false" customHeight="false" outlineLevel="0" collapsed="false">
      <c r="A5263" s="0" t="s">
        <v>3510</v>
      </c>
    </row>
    <row r="5264" customFormat="false" ht="12.8" hidden="false" customHeight="false" outlineLevel="0" collapsed="false">
      <c r="A5264" s="0" t="s">
        <v>3511</v>
      </c>
    </row>
    <row r="5265" customFormat="false" ht="12.8" hidden="false" customHeight="false" outlineLevel="0" collapsed="false">
      <c r="A5265" s="0" t="s">
        <v>3512</v>
      </c>
    </row>
    <row r="5266" customFormat="false" ht="12.8" hidden="false" customHeight="false" outlineLevel="0" collapsed="false">
      <c r="A5266" s="0" t="s">
        <v>3513</v>
      </c>
    </row>
    <row r="5267" customFormat="false" ht="12.8" hidden="false" customHeight="false" outlineLevel="0" collapsed="false">
      <c r="A5267" s="0" t="s">
        <v>3514</v>
      </c>
      <c r="B5267" s="0" t="s">
        <v>3515</v>
      </c>
    </row>
    <row r="5268" customFormat="false" ht="12.8" hidden="false" customHeight="false" outlineLevel="0" collapsed="false">
      <c r="A5268" s="0" t="s">
        <v>3516</v>
      </c>
    </row>
    <row r="5269" customFormat="false" ht="12.8" hidden="false" customHeight="false" outlineLevel="0" collapsed="false">
      <c r="A5269" s="0" t="s">
        <v>3517</v>
      </c>
    </row>
    <row r="5270" customFormat="false" ht="12.8" hidden="false" customHeight="false" outlineLevel="0" collapsed="false">
      <c r="A5270" s="0" t="s">
        <v>3518</v>
      </c>
      <c r="B5270" s="0" t="s">
        <v>35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